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4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URUS</t>
  </si>
  <si>
    <t xml:space="preserve">CENT-2017-1508</t>
  </si>
  <si>
    <t xml:space="preserve">V7UO4</t>
  </si>
  <si>
    <t xml:space="preserve">2502SN</t>
  </si>
  <si>
    <t xml:space="preserve">04/11/2017 11:00</t>
  </si>
  <si>
    <t xml:space="preserve">CMA</t>
  </si>
  <si>
    <t xml:space="preserve">30-10-17</t>
  </si>
  <si>
    <t xml:space="preserve">L 600/-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05/11/2017 01:00</t>
  </si>
  <si>
    <t xml:space="preserve">MSC</t>
  </si>
  <si>
    <t xml:space="preserve">25-10-17</t>
  </si>
  <si>
    <t xml:space="preserve">L 600/-F</t>
  </si>
  <si>
    <t xml:space="preserve">NICOLINE MAERSK</t>
  </si>
  <si>
    <t xml:space="preserve">567-2017-1497</t>
  </si>
  <si>
    <t xml:space="preserve">OZWN2</t>
  </si>
  <si>
    <t xml:space="preserve">1715/1716</t>
  </si>
  <si>
    <t xml:space="preserve">05/10/2017 21:00</t>
  </si>
  <si>
    <t xml:space="preserve">MAE</t>
  </si>
  <si>
    <t xml:space="preserve">15-10-17</t>
  </si>
  <si>
    <t xml:space="preserve">L 650/25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PIL</t>
  </si>
  <si>
    <t xml:space="preserve">23-10-17</t>
  </si>
  <si>
    <t xml:space="preserve">L 70/40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L 250/15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08/11/2017 06:00</t>
  </si>
  <si>
    <t xml:space="preserve">27-10-17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0/11/2017 06:00</t>
  </si>
  <si>
    <t xml:space="preserve">L 500/-F</t>
  </si>
  <si>
    <t xml:space="preserve">CENT-2017</t>
  </si>
  <si>
    <t xml:space="preserve">2502SN2</t>
  </si>
  <si>
    <t xml:space="preserve">04-11-17</t>
  </si>
  <si>
    <t xml:space="preserve">L 207/3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21-10-17</t>
  </si>
  <si>
    <t xml:space="preserve">L 15/350 MTS</t>
  </si>
  <si>
    <t xml:space="preserve">MSC MILA3</t>
  </si>
  <si>
    <t xml:space="preserve">MMLA-2017</t>
  </si>
  <si>
    <t xml:space="preserve">D5JB9</t>
  </si>
  <si>
    <t xml:space="preserve">OM744A/OM744A</t>
  </si>
  <si>
    <t xml:space="preserve">L 300/-F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NORO</t>
  </si>
  <si>
    <t xml:space="preserve">NORO-2017</t>
  </si>
  <si>
    <t xml:space="preserve">A8LW8</t>
  </si>
  <si>
    <t xml:space="preserve">2522SN</t>
  </si>
  <si>
    <t xml:space="preserve">11/11/2017 05:00</t>
  </si>
  <si>
    <t xml:space="preserve">D 989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14/11/2017 06:00</t>
  </si>
  <si>
    <t xml:space="preserve">CALI</t>
  </si>
  <si>
    <t xml:space="preserve">CALI-2017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SC DENISSE</t>
  </si>
  <si>
    <t xml:space="preserve">MSDE-2017</t>
  </si>
  <si>
    <t xml:space="preserve">3FTL9</t>
  </si>
  <si>
    <t xml:space="preserve">OM745A/OM745A</t>
  </si>
  <si>
    <t xml:space="preserve">17/11/2017 06:00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8/11/2017 06:00</t>
  </si>
  <si>
    <t xml:space="preserve">L 550/1300 MTS</t>
  </si>
  <si>
    <t xml:space="preserve">MSC CHIARA</t>
  </si>
  <si>
    <t xml:space="preserve">MSCH-2017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SIA SPIRIT</t>
  </si>
  <si>
    <t xml:space="preserve">9013-2017-1570</t>
  </si>
  <si>
    <t xml:space="preserve">VRKH3</t>
  </si>
  <si>
    <t xml:space="preserve">04/11/2017 21:00</t>
  </si>
  <si>
    <t xml:space="preserve">ISS</t>
  </si>
  <si>
    <t xml:space="preserve">28-10-17</t>
  </si>
  <si>
    <t xml:space="preserve">D STEEL PROD. +EQUIP.</t>
  </si>
  <si>
    <t xml:space="preserve">GLOBAL ROSE</t>
  </si>
  <si>
    <t xml:space="preserve">7962-2017-1487</t>
  </si>
  <si>
    <t xml:space="preserve">3FUC3</t>
  </si>
  <si>
    <t xml:space="preserve">035</t>
  </si>
  <si>
    <t xml:space="preserve">05/11/2017 06:00</t>
  </si>
  <si>
    <t xml:space="preserve">EAC</t>
  </si>
  <si>
    <t xml:space="preserve">11-10-17</t>
  </si>
  <si>
    <t xml:space="preserve">D STEEL COILS</t>
  </si>
  <si>
    <t xml:space="preserve">PLATE QUEEN</t>
  </si>
  <si>
    <t xml:space="preserve">6967-2017-1577</t>
  </si>
  <si>
    <t xml:space="preserve">V7BL7</t>
  </si>
  <si>
    <t xml:space="preserve">5/2017</t>
  </si>
  <si>
    <t xml:space="preserve">OBJ</t>
  </si>
  <si>
    <t xml:space="preserve">D BLK WHEAT @ GBHL</t>
  </si>
  <si>
    <t xml:space="preserve">BBC MONT BLANC</t>
  </si>
  <si>
    <t xml:space="preserve">7932-2017-1563</t>
  </si>
  <si>
    <t xml:space="preserve">V2FT6</t>
  </si>
  <si>
    <t xml:space="preserve">STR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7/11/2017 06:00</t>
  </si>
  <si>
    <t xml:space="preserve">STA</t>
  </si>
  <si>
    <t xml:space="preserve">D STEEL PRODUCTS</t>
  </si>
  <si>
    <t xml:space="preserve">SCL BASILISK</t>
  </si>
  <si>
    <t xml:space="preserve">9001-2017-1519</t>
  </si>
  <si>
    <t xml:space="preserve">HBLG</t>
  </si>
  <si>
    <t xml:space="preserve">01/17</t>
  </si>
  <si>
    <t xml:space="preserve">CFS</t>
  </si>
  <si>
    <t xml:space="preserve">18-10-17</t>
  </si>
  <si>
    <t xml:space="preserve">D BAGGED RELIEF AID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0/2017 06:00</t>
  </si>
  <si>
    <t xml:space="preserve">EXP</t>
  </si>
  <si>
    <t xml:space="preserve">12-10-17</t>
  </si>
  <si>
    <t xml:space="preserve">D IMO CLASS</t>
  </si>
  <si>
    <t xml:space="preserve">CHERRY DREAM</t>
  </si>
  <si>
    <t xml:space="preserve">9018-2017</t>
  </si>
  <si>
    <t xml:space="preserve">3FDG4</t>
  </si>
  <si>
    <t xml:space="preserve">K7020</t>
  </si>
  <si>
    <t xml:space="preserve">D BLK WHEAT 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TOP TRADER</t>
  </si>
  <si>
    <t xml:space="preserve">9024-2017-1588</t>
  </si>
  <si>
    <t xml:space="preserve">V7MX4</t>
  </si>
  <si>
    <t xml:space="preserve">15L</t>
  </si>
  <si>
    <t xml:space="preserve">L ILMENITE @ BTL</t>
  </si>
  <si>
    <t xml:space="preserve">TOKYO BULKER</t>
  </si>
  <si>
    <t xml:space="preserve">9021-2017-1582</t>
  </si>
  <si>
    <t xml:space="preserve">HOID</t>
  </si>
  <si>
    <t xml:space="preserve">TB-01/17</t>
  </si>
  <si>
    <t xml:space="preserve">D BLK CLINKER</t>
  </si>
  <si>
    <t xml:space="preserve">GMT ASTRO</t>
  </si>
  <si>
    <t xml:space="preserve">9011-2017</t>
  </si>
  <si>
    <t xml:space="preserve">3FKQ7</t>
  </si>
  <si>
    <t xml:space="preserve">041</t>
  </si>
  <si>
    <t xml:space="preserve">SRF</t>
  </si>
  <si>
    <t xml:space="preserve">ARIZONA</t>
  </si>
  <si>
    <t xml:space="preserve">9023-2017</t>
  </si>
  <si>
    <t xml:space="preserve">A8WA8</t>
  </si>
  <si>
    <t xml:space="preserve">012/17</t>
  </si>
  <si>
    <t xml:space="preserve">10/11/2017 09:00</t>
  </si>
  <si>
    <t xml:space="preserve">LOT</t>
  </si>
  <si>
    <t xml:space="preserve">D BLK WHEAT</t>
  </si>
  <si>
    <t xml:space="preserve">HAKO</t>
  </si>
  <si>
    <t xml:space="preserve">9022-2017-1585</t>
  </si>
  <si>
    <t xml:space="preserve">9HA3527</t>
  </si>
  <si>
    <t xml:space="preserve">24L</t>
  </si>
  <si>
    <t xml:space="preserve">11/11/2017 06:00</t>
  </si>
  <si>
    <t xml:space="preserve">SSS</t>
  </si>
  <si>
    <t xml:space="preserve">D BLK CLINKER @ B.9/10</t>
  </si>
  <si>
    <t xml:space="preserve">BRENT</t>
  </si>
  <si>
    <t xml:space="preserve">9025-2017</t>
  </si>
  <si>
    <t xml:space="preserve">V7KY6</t>
  </si>
  <si>
    <t xml:space="preserve">013/17</t>
  </si>
  <si>
    <t xml:space="preserve">12/11/2017 06:00</t>
  </si>
  <si>
    <t xml:space="preserve">D SUGARCANE MOLASSES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TRITON ACE</t>
  </si>
  <si>
    <t xml:space="preserve">5257-2017-1590</t>
  </si>
  <si>
    <t xml:space="preserve">3FFC7</t>
  </si>
  <si>
    <t xml:space="preserve">67A</t>
  </si>
  <si>
    <t xml:space="preserve">SANDERLING ACE</t>
  </si>
  <si>
    <t xml:space="preserve">4864-2017-1591</t>
  </si>
  <si>
    <t xml:space="preserve">ZCTI7</t>
  </si>
  <si>
    <t xml:space="preserve">65A</t>
  </si>
  <si>
    <t xml:space="preserve">OSPREY 1</t>
  </si>
  <si>
    <t xml:space="preserve">8107-2017</t>
  </si>
  <si>
    <t xml:space="preserve">V7IB9</t>
  </si>
  <si>
    <t xml:space="preserve">06/2017</t>
  </si>
  <si>
    <t xml:space="preserve">03-11-17</t>
  </si>
  <si>
    <t xml:space="preserve">DRAFTDODGER</t>
  </si>
  <si>
    <t xml:space="preserve">SVCI5</t>
  </si>
  <si>
    <t xml:space="preserve">DO-01/17</t>
  </si>
  <si>
    <t xml:space="preserve">15/11/2017 06:00</t>
  </si>
  <si>
    <t xml:space="preserve"> TANKERS</t>
  </si>
  <si>
    <t xml:space="preserve">     </t>
  </si>
  <si>
    <t xml:space="preserve">       VOYAGE NO </t>
  </si>
  <si>
    <t xml:space="preserve">IRIS VICTORIA</t>
  </si>
  <si>
    <t xml:space="preserve">7620-2017-1595</t>
  </si>
  <si>
    <t xml:space="preserve">V7TS8</t>
  </si>
  <si>
    <t xml:space="preserve">059</t>
  </si>
  <si>
    <t xml:space="preserve">D MOGAS @ KOT JETTY</t>
  </si>
  <si>
    <t xml:space="preserve">IOANNIS I</t>
  </si>
  <si>
    <t xml:space="preserve">9014-2017-1573</t>
  </si>
  <si>
    <t xml:space="preserve">C4GA2</t>
  </si>
  <si>
    <t xml:space="preserve">D PALM OIL</t>
  </si>
  <si>
    <t xml:space="preserve">STEADFAST </t>
  </si>
  <si>
    <t xml:space="preserve">3487-2017</t>
  </si>
  <si>
    <t xml:space="preserve">T2LU4</t>
  </si>
  <si>
    <t xml:space="preserve">05/17</t>
  </si>
  <si>
    <t xml:space="preserve">D BLK VEG.OIL</t>
  </si>
  <si>
    <t xml:space="preserve">SILVER AMANDA</t>
  </si>
  <si>
    <t xml:space="preserve">SMD-2017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INDIAN STAR</t>
  </si>
  <si>
    <t xml:space="preserve">3411-2017</t>
  </si>
  <si>
    <t xml:space="preserve">S7SI</t>
  </si>
  <si>
    <t xml:space="preserve">BIA022/17</t>
  </si>
  <si>
    <t xml:space="preserve">04/11/2017 15:00</t>
  </si>
  <si>
    <t xml:space="preserve">BFL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FATIMA</t>
  </si>
  <si>
    <t xml:space="preserve">FTM-2017-1584</t>
  </si>
  <si>
    <t xml:space="preserve">SIM252</t>
  </si>
  <si>
    <t xml:space="preserve">SMS036/17</t>
  </si>
  <si>
    <t xml:space="preserve">05/11/2017 12:00</t>
  </si>
  <si>
    <t xml:space="preserve">SMS</t>
  </si>
  <si>
    <t xml:space="preserve">L TRANSHIPMENT</t>
  </si>
  <si>
    <t xml:space="preserve">PETRA 1</t>
  </si>
  <si>
    <t xml:space="preserve">5393-2017-1565</t>
  </si>
  <si>
    <t xml:space="preserve">T8A2146</t>
  </si>
  <si>
    <t xml:space="preserve">PTR1717</t>
  </si>
  <si>
    <t xml:space="preserve">SEC</t>
  </si>
  <si>
    <t xml:space="preserve">L 60/-F</t>
  </si>
  <si>
    <t xml:space="preserve">COMARCO HAWK</t>
  </si>
  <si>
    <t xml:space="preserve">1348-2017-1586</t>
  </si>
  <si>
    <t xml:space="preserve">S7RV</t>
  </si>
  <si>
    <t xml:space="preserve">141-17</t>
  </si>
  <si>
    <t xml:space="preserve">05/11/2017 18:00</t>
  </si>
  <si>
    <t xml:space="preserve">SAL</t>
  </si>
  <si>
    <t xml:space="preserve">TOWING COMARCO 185</t>
  </si>
  <si>
    <t xml:space="preserve">COMARCO 185</t>
  </si>
  <si>
    <t xml:space="preserve">7090-2017-1587</t>
  </si>
  <si>
    <t xml:space="preserve">TOWED BY C. HAWK</t>
  </si>
  <si>
    <t xml:space="preserve">ASHUNEYU</t>
  </si>
  <si>
    <t xml:space="preserve">7164-2017</t>
  </si>
  <si>
    <t xml:space="preserve">S7PX</t>
  </si>
  <si>
    <t xml:space="preserve">BIA023/17</t>
  </si>
  <si>
    <t xml:space="preserve">06/11/2017 08:00</t>
  </si>
  <si>
    <t xml:space="preserve">1    TIDES</t>
  </si>
  <si>
    <t xml:space="preserve">      04.11.2017  HW   0357   3.7  -----        HW    1621   ----  3.4      LW  1008  ----   0.1   LW   2211  ----  0.2 </t>
  </si>
  <si>
    <t xml:space="preserve">      05.11.2017  HW   0432   3.9  -----        HW    1657   ----  3.4      LW  1045  ----   0.0   LW   2246  ----  0.2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427268"/>
        <c:axId val="79231979"/>
      </c:barChart>
      <c:catAx>
        <c:axId val="5242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1979"/>
        <c:crossesAt val="0"/>
        <c:auto val="1"/>
        <c:lblAlgn val="ctr"/>
        <c:lblOffset val="100"/>
        <c:noMultiLvlLbl val="0"/>
      </c:catAx>
      <c:valAx>
        <c:axId val="7923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7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868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25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F105" activeCellId="0" sqref="F10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42039075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9</v>
      </c>
      <c r="I8" s="44" t="n">
        <v>10</v>
      </c>
      <c r="J8" s="44" t="s">
        <v>23</v>
      </c>
      <c r="K8" s="44" t="n">
        <v>766</v>
      </c>
      <c r="L8" s="47" t="n">
        <v>60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9</v>
      </c>
      <c r="I9" s="44" t="n">
        <v>12.7</v>
      </c>
      <c r="J9" s="44" t="s">
        <v>31</v>
      </c>
      <c r="K9" s="44" t="n">
        <v>700</v>
      </c>
      <c r="L9" s="47" t="n">
        <v>70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8.9</v>
      </c>
      <c r="J10" s="44" t="s">
        <v>39</v>
      </c>
      <c r="K10" s="44" t="n">
        <v>190</v>
      </c>
      <c r="L10" s="47" t="n">
        <v>900</v>
      </c>
      <c r="M10" s="47"/>
      <c r="N10" s="48" t="s">
        <v>40</v>
      </c>
      <c r="O10" s="49" t="s">
        <v>41</v>
      </c>
    </row>
    <row r="11" s="50" customFormat="true" ht="62.1" hidden="false" customHeight="true" outlineLevel="0" collapsed="false">
      <c r="A11" s="41" t="s">
        <v>42</v>
      </c>
      <c r="B11" s="51" t="s">
        <v>43</v>
      </c>
      <c r="C11" s="51"/>
      <c r="D11" s="43"/>
      <c r="E11" s="44" t="s">
        <v>44</v>
      </c>
      <c r="F11" s="44" t="s">
        <v>45</v>
      </c>
      <c r="G11" s="45" t="s">
        <v>46</v>
      </c>
      <c r="H11" s="46" t="n">
        <v>221</v>
      </c>
      <c r="I11" s="44" t="n">
        <v>11</v>
      </c>
      <c r="J11" s="44" t="s">
        <v>47</v>
      </c>
      <c r="K11" s="44" t="n">
        <v>300</v>
      </c>
      <c r="L11" s="47" t="n">
        <v>470</v>
      </c>
      <c r="M11" s="47"/>
      <c r="N11" s="48" t="s">
        <v>48</v>
      </c>
      <c r="O11" s="49" t="s">
        <v>49</v>
      </c>
    </row>
    <row r="12" s="50" customFormat="true" ht="62.1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46</v>
      </c>
      <c r="H12" s="46" t="n">
        <v>240</v>
      </c>
      <c r="I12" s="44" t="n">
        <v>11.5</v>
      </c>
      <c r="J12" s="44" t="s">
        <v>39</v>
      </c>
      <c r="K12" s="44" t="n">
        <v>1550</v>
      </c>
      <c r="L12" s="47" t="n">
        <v>1750</v>
      </c>
      <c r="M12" s="47"/>
      <c r="N12" s="48" t="s">
        <v>24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180</v>
      </c>
      <c r="I13" s="44" t="n">
        <v>9.5</v>
      </c>
      <c r="J13" s="44" t="s">
        <v>47</v>
      </c>
      <c r="K13" s="44" t="n">
        <v>700</v>
      </c>
      <c r="L13" s="47" t="n">
        <v>1300</v>
      </c>
      <c r="M13" s="47"/>
      <c r="N13" s="48" t="s">
        <v>60</v>
      </c>
      <c r="O13" s="49" t="s">
        <v>61</v>
      </c>
    </row>
    <row r="14" s="50" customFormat="true" ht="62.1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28.5</v>
      </c>
      <c r="I14" s="44" t="n">
        <v>11.7</v>
      </c>
      <c r="J14" s="44" t="s">
        <v>39</v>
      </c>
      <c r="K14" s="44" t="n">
        <v>948</v>
      </c>
      <c r="L14" s="47" t="n">
        <v>720</v>
      </c>
      <c r="M14" s="47"/>
      <c r="N14" s="48" t="s">
        <v>24</v>
      </c>
      <c r="O14" s="49" t="s">
        <v>67</v>
      </c>
    </row>
    <row r="15" s="50" customFormat="true" ht="62.1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71</v>
      </c>
      <c r="G15" s="45" t="s">
        <v>72</v>
      </c>
      <c r="H15" s="46" t="n">
        <v>262</v>
      </c>
      <c r="I15" s="44" t="n">
        <v>12.6</v>
      </c>
      <c r="J15" s="44" t="s">
        <v>73</v>
      </c>
      <c r="K15" s="44" t="n">
        <v>1550</v>
      </c>
      <c r="L15" s="47" t="n">
        <v>1750</v>
      </c>
      <c r="M15" s="47"/>
      <c r="N15" s="48" t="s">
        <v>60</v>
      </c>
      <c r="O15" s="49" t="s">
        <v>74</v>
      </c>
    </row>
    <row r="16" s="50" customFormat="true" ht="62.1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79</v>
      </c>
      <c r="H16" s="46" t="n">
        <v>216</v>
      </c>
      <c r="I16" s="44" t="n">
        <v>12.5</v>
      </c>
      <c r="J16" s="44" t="s">
        <v>31</v>
      </c>
      <c r="K16" s="44" t="n">
        <v>750</v>
      </c>
      <c r="L16" s="47" t="n">
        <v>500</v>
      </c>
      <c r="M16" s="47"/>
      <c r="N16" s="48" t="s">
        <v>60</v>
      </c>
      <c r="O16" s="49" t="s">
        <v>80</v>
      </c>
    </row>
    <row r="17" s="50" customFormat="true" ht="62.1" hidden="false" customHeight="true" outlineLevel="0" collapsed="false">
      <c r="A17" s="41" t="s">
        <v>18</v>
      </c>
      <c r="B17" s="51" t="s">
        <v>81</v>
      </c>
      <c r="C17" s="51"/>
      <c r="D17" s="43"/>
      <c r="E17" s="44" t="s">
        <v>20</v>
      </c>
      <c r="F17" s="44" t="s">
        <v>82</v>
      </c>
      <c r="G17" s="45" t="s">
        <v>79</v>
      </c>
      <c r="H17" s="46" t="n">
        <v>228.6</v>
      </c>
      <c r="I17" s="44" t="n">
        <v>10</v>
      </c>
      <c r="J17" s="44" t="s">
        <v>23</v>
      </c>
      <c r="K17" s="44" t="n">
        <v>0</v>
      </c>
      <c r="L17" s="47" t="n">
        <v>557</v>
      </c>
      <c r="M17" s="47"/>
      <c r="N17" s="48" t="s">
        <v>83</v>
      </c>
      <c r="O17" s="49" t="s">
        <v>84</v>
      </c>
    </row>
    <row r="18" s="50" customFormat="true" ht="62.1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79</v>
      </c>
      <c r="H18" s="46" t="n">
        <v>117</v>
      </c>
      <c r="I18" s="44" t="n">
        <v>6</v>
      </c>
      <c r="J18" s="44" t="s">
        <v>39</v>
      </c>
      <c r="K18" s="44" t="n">
        <v>102</v>
      </c>
      <c r="L18" s="47" t="n">
        <v>365</v>
      </c>
      <c r="M18" s="47"/>
      <c r="N18" s="48" t="s">
        <v>89</v>
      </c>
      <c r="O18" s="49" t="s">
        <v>90</v>
      </c>
    </row>
    <row r="19" s="50" customFormat="true" ht="62.1" hidden="false" customHeight="true" outlineLevel="0" collapsed="false">
      <c r="A19" s="41" t="s">
        <v>91</v>
      </c>
      <c r="B19" s="42" t="s">
        <v>92</v>
      </c>
      <c r="C19" s="42"/>
      <c r="D19" s="43"/>
      <c r="E19" s="44" t="s">
        <v>93</v>
      </c>
      <c r="F19" s="44" t="s">
        <v>94</v>
      </c>
      <c r="G19" s="45" t="s">
        <v>79</v>
      </c>
      <c r="H19" s="46" t="n">
        <v>188</v>
      </c>
      <c r="I19" s="44" t="n">
        <v>11.7</v>
      </c>
      <c r="J19" s="44" t="s">
        <v>31</v>
      </c>
      <c r="K19" s="44" t="n">
        <v>450</v>
      </c>
      <c r="L19" s="47" t="n">
        <v>300</v>
      </c>
      <c r="M19" s="47"/>
      <c r="N19" s="48" t="s">
        <v>60</v>
      </c>
      <c r="O19" s="49" t="s">
        <v>95</v>
      </c>
    </row>
    <row r="20" s="50" customFormat="true" ht="62.1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100</v>
      </c>
      <c r="H20" s="46" t="n">
        <v>133</v>
      </c>
      <c r="I20" s="44" t="n">
        <v>8.5</v>
      </c>
      <c r="J20" s="44" t="s">
        <v>47</v>
      </c>
      <c r="K20" s="44" t="n">
        <v>120</v>
      </c>
      <c r="L20" s="47" t="n">
        <v>550</v>
      </c>
      <c r="M20" s="47"/>
      <c r="N20" s="48" t="s">
        <v>24</v>
      </c>
      <c r="O20" s="49" t="s">
        <v>101</v>
      </c>
    </row>
    <row r="21" s="50" customFormat="true" ht="62.1" hidden="false" customHeight="true" outlineLevel="0" collapsed="false">
      <c r="A21" s="41" t="s">
        <v>102</v>
      </c>
      <c r="B21" s="51" t="s">
        <v>103</v>
      </c>
      <c r="C21" s="51"/>
      <c r="D21" s="43"/>
      <c r="E21" s="44" t="s">
        <v>104</v>
      </c>
      <c r="F21" s="44" t="s">
        <v>105</v>
      </c>
      <c r="G21" s="45" t="s">
        <v>106</v>
      </c>
      <c r="H21" s="46" t="n">
        <v>223</v>
      </c>
      <c r="I21" s="44" t="n">
        <v>10</v>
      </c>
      <c r="J21" s="44" t="s">
        <v>23</v>
      </c>
      <c r="K21" s="44" t="n">
        <v>989</v>
      </c>
      <c r="L21" s="47" t="n">
        <v>0</v>
      </c>
      <c r="M21" s="47"/>
      <c r="N21" s="48" t="s">
        <v>83</v>
      </c>
      <c r="O21" s="49" t="s">
        <v>107</v>
      </c>
    </row>
    <row r="22" s="50" customFormat="true" ht="62.1" hidden="false" customHeight="true" outlineLevel="0" collapsed="false">
      <c r="A22" s="41" t="s">
        <v>108</v>
      </c>
      <c r="B22" s="42" t="s">
        <v>109</v>
      </c>
      <c r="C22" s="42"/>
      <c r="D22" s="43"/>
      <c r="E22" s="44" t="s">
        <v>110</v>
      </c>
      <c r="F22" s="44" t="s">
        <v>111</v>
      </c>
      <c r="G22" s="45" t="s">
        <v>112</v>
      </c>
      <c r="H22" s="46" t="n">
        <v>294</v>
      </c>
      <c r="I22" s="44" t="n">
        <v>12.5</v>
      </c>
      <c r="J22" s="44" t="s">
        <v>113</v>
      </c>
      <c r="K22" s="44" t="n">
        <v>1600</v>
      </c>
      <c r="L22" s="47" t="n">
        <v>1750</v>
      </c>
      <c r="M22" s="47"/>
      <c r="N22" s="48" t="s">
        <v>60</v>
      </c>
      <c r="O22" s="49" t="s">
        <v>114</v>
      </c>
    </row>
    <row r="23" s="50" customFormat="true" ht="62.1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88</v>
      </c>
      <c r="G23" s="45" t="s">
        <v>118</v>
      </c>
      <c r="H23" s="46" t="n">
        <v>211</v>
      </c>
      <c r="I23" s="44" t="n">
        <v>10</v>
      </c>
      <c r="J23" s="44" t="s">
        <v>39</v>
      </c>
      <c r="K23" s="44" t="n">
        <v>420</v>
      </c>
      <c r="L23" s="47" t="n">
        <v>800</v>
      </c>
      <c r="M23" s="47"/>
      <c r="N23" s="48" t="s">
        <v>24</v>
      </c>
      <c r="O23" s="49" t="s">
        <v>119</v>
      </c>
    </row>
    <row r="24" s="50" customFormat="true" ht="62.1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24</v>
      </c>
      <c r="H24" s="46" t="n">
        <v>222.9</v>
      </c>
      <c r="I24" s="44" t="n">
        <v>11</v>
      </c>
      <c r="J24" s="44" t="s">
        <v>47</v>
      </c>
      <c r="K24" s="44" t="n">
        <v>450</v>
      </c>
      <c r="L24" s="47" t="n">
        <v>400</v>
      </c>
      <c r="M24" s="47"/>
      <c r="N24" s="48" t="s">
        <v>125</v>
      </c>
      <c r="O24" s="49" t="s">
        <v>126</v>
      </c>
    </row>
    <row r="25" s="50" customFormat="true" ht="62.1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45" t="s">
        <v>131</v>
      </c>
      <c r="H25" s="46" t="n">
        <v>240</v>
      </c>
      <c r="I25" s="44" t="n">
        <v>12.5</v>
      </c>
      <c r="J25" s="44" t="s">
        <v>39</v>
      </c>
      <c r="K25" s="44" t="n">
        <v>1530</v>
      </c>
      <c r="L25" s="47" t="n">
        <v>1950</v>
      </c>
      <c r="M25" s="47"/>
      <c r="N25" s="48" t="s">
        <v>24</v>
      </c>
      <c r="O25" s="49" t="s">
        <v>132</v>
      </c>
    </row>
    <row r="26" s="50" customFormat="true" ht="62.1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188</v>
      </c>
      <c r="I26" s="44" t="n">
        <v>11.5</v>
      </c>
      <c r="J26" s="44" t="s">
        <v>31</v>
      </c>
      <c r="K26" s="44" t="n">
        <v>400</v>
      </c>
      <c r="L26" s="47" t="n">
        <v>300</v>
      </c>
      <c r="M26" s="47"/>
      <c r="N26" s="48" t="s">
        <v>32</v>
      </c>
      <c r="O26" s="49" t="s">
        <v>95</v>
      </c>
    </row>
    <row r="27" s="50" customFormat="true" ht="62.1" hidden="false" customHeight="true" outlineLevel="0" collapsed="false">
      <c r="A27" s="41" t="s">
        <v>138</v>
      </c>
      <c r="B27" s="42" t="s">
        <v>139</v>
      </c>
      <c r="C27" s="42"/>
      <c r="D27" s="43"/>
      <c r="E27" s="44" t="s">
        <v>140</v>
      </c>
      <c r="F27" s="44" t="s">
        <v>141</v>
      </c>
      <c r="G27" s="45" t="s">
        <v>142</v>
      </c>
      <c r="H27" s="46" t="n">
        <v>228</v>
      </c>
      <c r="I27" s="44" t="n">
        <v>12.4</v>
      </c>
      <c r="J27" s="44" t="s">
        <v>31</v>
      </c>
      <c r="K27" s="44" t="n">
        <v>500</v>
      </c>
      <c r="L27" s="47" t="n">
        <v>400</v>
      </c>
      <c r="M27" s="47"/>
      <c r="N27" s="48" t="s">
        <v>143</v>
      </c>
      <c r="O27" s="49" t="s">
        <v>144</v>
      </c>
    </row>
    <row r="28" s="50" customFormat="true" ht="62.1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222.9</v>
      </c>
      <c r="I28" s="44" t="n">
        <v>11</v>
      </c>
      <c r="J28" s="44" t="s">
        <v>47</v>
      </c>
      <c r="K28" s="44" t="n">
        <v>1250</v>
      </c>
      <c r="L28" s="47" t="n">
        <v>1500</v>
      </c>
      <c r="M28" s="47"/>
      <c r="N28" s="48" t="s">
        <v>143</v>
      </c>
      <c r="O28" s="49" t="s">
        <v>150</v>
      </c>
    </row>
    <row r="29" s="50" customFormat="true" ht="62.1" hidden="false" customHeight="true" outlineLevel="0" collapsed="false">
      <c r="A29" s="41" t="s">
        <v>151</v>
      </c>
      <c r="B29" s="42" t="s">
        <v>152</v>
      </c>
      <c r="C29" s="42"/>
      <c r="D29" s="43"/>
      <c r="E29" s="44" t="s">
        <v>153</v>
      </c>
      <c r="F29" s="44" t="s">
        <v>154</v>
      </c>
      <c r="G29" s="45" t="s">
        <v>155</v>
      </c>
      <c r="H29" s="46" t="n">
        <v>199</v>
      </c>
      <c r="I29" s="44" t="n">
        <v>10.1</v>
      </c>
      <c r="J29" s="44" t="s">
        <v>31</v>
      </c>
      <c r="K29" s="44" t="n">
        <v>450</v>
      </c>
      <c r="L29" s="47" t="n">
        <v>300</v>
      </c>
      <c r="M29" s="47"/>
      <c r="N29" s="48" t="s">
        <v>143</v>
      </c>
      <c r="O29" s="49" t="s">
        <v>95</v>
      </c>
    </row>
    <row r="30" s="50" customFormat="true" ht="62.1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45" t="s">
        <v>160</v>
      </c>
      <c r="H30" s="46" t="n">
        <v>294</v>
      </c>
      <c r="I30" s="44" t="n">
        <v>12.6</v>
      </c>
      <c r="J30" s="44" t="s">
        <v>113</v>
      </c>
      <c r="K30" s="44" t="n">
        <v>1700</v>
      </c>
      <c r="L30" s="47" t="n">
        <v>1850</v>
      </c>
      <c r="M30" s="47"/>
      <c r="N30" s="48" t="s">
        <v>83</v>
      </c>
      <c r="O30" s="49" t="s">
        <v>161</v>
      </c>
    </row>
    <row r="31" s="50" customFormat="true" ht="62.1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166</v>
      </c>
      <c r="H31" s="46" t="n">
        <v>199</v>
      </c>
      <c r="I31" s="44" t="n">
        <v>10.5</v>
      </c>
      <c r="J31" s="44" t="s">
        <v>31</v>
      </c>
      <c r="K31" s="44" t="n">
        <v>500</v>
      </c>
      <c r="L31" s="47" t="n">
        <v>300</v>
      </c>
      <c r="M31" s="47"/>
      <c r="N31" s="48" t="s">
        <v>167</v>
      </c>
      <c r="O31" s="49" t="s">
        <v>95</v>
      </c>
    </row>
    <row r="32" s="50" customFormat="true" ht="62.1" hidden="false" customHeight="true" outlineLevel="0" collapsed="false">
      <c r="A32" s="52"/>
      <c r="B32" s="53"/>
      <c r="C32" s="53"/>
      <c r="D32" s="54"/>
      <c r="E32" s="55"/>
      <c r="F32" s="55"/>
      <c r="G32" s="56"/>
      <c r="H32" s="57"/>
      <c r="I32" s="58"/>
      <c r="J32" s="58"/>
      <c r="K32" s="58"/>
      <c r="L32" s="59"/>
      <c r="M32" s="59"/>
      <c r="N32" s="60"/>
      <c r="O32" s="61"/>
    </row>
    <row r="33" s="66" customFormat="true" ht="62.1" hidden="false" customHeight="true" outlineLevel="0" collapsed="false">
      <c r="A33" s="62" t="s">
        <v>168</v>
      </c>
      <c r="B33" s="63"/>
      <c r="C33" s="64"/>
      <c r="D33" s="65"/>
      <c r="E33" s="65"/>
      <c r="F33" s="65"/>
      <c r="G33" s="65"/>
      <c r="I33" s="65"/>
      <c r="J33" s="65"/>
      <c r="K33" s="65"/>
      <c r="L33" s="65"/>
      <c r="M33" s="65"/>
      <c r="N33" s="65"/>
      <c r="O33" s="67"/>
    </row>
    <row r="34" s="74" customFormat="true" ht="62.1" hidden="false" customHeight="true" outlineLevel="0" collapsed="false">
      <c r="A34" s="68" t="s">
        <v>169</v>
      </c>
      <c r="B34" s="69" t="s">
        <v>170</v>
      </c>
      <c r="C34" s="69"/>
      <c r="D34" s="70"/>
      <c r="E34" s="37" t="s">
        <v>171</v>
      </c>
      <c r="F34" s="38" t="s">
        <v>172</v>
      </c>
      <c r="G34" s="38" t="s">
        <v>9</v>
      </c>
      <c r="H34" s="71" t="s">
        <v>173</v>
      </c>
      <c r="I34" s="38" t="s">
        <v>11</v>
      </c>
      <c r="J34" s="38" t="s">
        <v>12</v>
      </c>
      <c r="K34" s="38" t="s">
        <v>174</v>
      </c>
      <c r="L34" s="38" t="s">
        <v>175</v>
      </c>
      <c r="M34" s="37" t="s">
        <v>176</v>
      </c>
      <c r="N34" s="38" t="s">
        <v>177</v>
      </c>
      <c r="O34" s="72" t="s">
        <v>178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73"/>
    </row>
    <row r="35" s="76" customFormat="true" ht="62.1" hidden="false" customHeight="true" outlineLevel="0" collapsed="false">
      <c r="A35" s="41" t="s">
        <v>179</v>
      </c>
      <c r="B35" s="42" t="s">
        <v>180</v>
      </c>
      <c r="C35" s="42"/>
      <c r="D35" s="43"/>
      <c r="E35" s="44" t="s">
        <v>181</v>
      </c>
      <c r="F35" s="44" t="n">
        <v>3</v>
      </c>
      <c r="G35" s="45" t="s">
        <v>182</v>
      </c>
      <c r="H35" s="46" t="n">
        <v>180</v>
      </c>
      <c r="I35" s="44" t="n">
        <v>9</v>
      </c>
      <c r="J35" s="44" t="s">
        <v>183</v>
      </c>
      <c r="K35" s="44" t="n">
        <v>18000</v>
      </c>
      <c r="L35" s="44" t="n">
        <v>0</v>
      </c>
      <c r="M35" s="75"/>
      <c r="N35" s="48" t="s">
        <v>184</v>
      </c>
      <c r="O35" s="49" t="s">
        <v>185</v>
      </c>
    </row>
    <row r="36" s="76" customFormat="true" ht="62.1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45" t="s">
        <v>190</v>
      </c>
      <c r="H36" s="46" t="n">
        <v>188.5</v>
      </c>
      <c r="I36" s="44" t="n">
        <v>9.2</v>
      </c>
      <c r="J36" s="44" t="s">
        <v>191</v>
      </c>
      <c r="K36" s="44" t="n">
        <v>21300</v>
      </c>
      <c r="L36" s="44" t="n">
        <v>0</v>
      </c>
      <c r="M36" s="75"/>
      <c r="N36" s="48" t="s">
        <v>192</v>
      </c>
      <c r="O36" s="49" t="s">
        <v>193</v>
      </c>
    </row>
    <row r="37" s="76" customFormat="true" ht="62.1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77" t="s">
        <v>197</v>
      </c>
      <c r="G37" s="45" t="s">
        <v>190</v>
      </c>
      <c r="H37" s="46" t="n">
        <v>190</v>
      </c>
      <c r="I37" s="44" t="n">
        <v>10.4</v>
      </c>
      <c r="J37" s="44" t="s">
        <v>198</v>
      </c>
      <c r="K37" s="44" t="n">
        <v>42657</v>
      </c>
      <c r="L37" s="44" t="n">
        <v>0</v>
      </c>
      <c r="M37" s="75"/>
      <c r="N37" s="48" t="s">
        <v>184</v>
      </c>
      <c r="O37" s="49" t="s">
        <v>199</v>
      </c>
    </row>
    <row r="38" s="76" customFormat="true" ht="62.1" hidden="false" customHeight="true" outlineLevel="0" collapsed="false">
      <c r="A38" s="41" t="s">
        <v>200</v>
      </c>
      <c r="B38" s="42" t="s">
        <v>201</v>
      </c>
      <c r="C38" s="42"/>
      <c r="D38" s="43"/>
      <c r="E38" s="44" t="s">
        <v>202</v>
      </c>
      <c r="F38" s="44" t="n">
        <v>1049038</v>
      </c>
      <c r="G38" s="45" t="s">
        <v>46</v>
      </c>
      <c r="H38" s="46" t="n">
        <v>126</v>
      </c>
      <c r="I38" s="44" t="n">
        <v>7.5</v>
      </c>
      <c r="J38" s="44" t="s">
        <v>203</v>
      </c>
      <c r="K38" s="44" t="n">
        <v>4998</v>
      </c>
      <c r="L38" s="44" t="n">
        <v>0</v>
      </c>
      <c r="M38" s="75"/>
      <c r="N38" s="48" t="s">
        <v>184</v>
      </c>
      <c r="O38" s="49" t="s">
        <v>193</v>
      </c>
    </row>
    <row r="39" s="76" customFormat="true" ht="62.1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s">
        <v>207</v>
      </c>
      <c r="G39" s="45" t="s">
        <v>208</v>
      </c>
      <c r="H39" s="46" t="n">
        <v>180</v>
      </c>
      <c r="I39" s="44" t="n">
        <v>9</v>
      </c>
      <c r="J39" s="44" t="s">
        <v>209</v>
      </c>
      <c r="K39" s="44" t="n">
        <v>28671.8</v>
      </c>
      <c r="L39" s="44" t="n">
        <v>0</v>
      </c>
      <c r="M39" s="75"/>
      <c r="N39" s="48" t="s">
        <v>60</v>
      </c>
      <c r="O39" s="49" t="s">
        <v>210</v>
      </c>
    </row>
    <row r="40" s="76" customFormat="true" ht="62.1" hidden="false" customHeight="true" outlineLevel="0" collapsed="false">
      <c r="A40" s="41" t="s">
        <v>211</v>
      </c>
      <c r="B40" s="42" t="s">
        <v>212</v>
      </c>
      <c r="C40" s="78"/>
      <c r="D40" s="43"/>
      <c r="E40" s="44" t="s">
        <v>213</v>
      </c>
      <c r="F40" s="44" t="s">
        <v>214</v>
      </c>
      <c r="G40" s="45" t="s">
        <v>208</v>
      </c>
      <c r="H40" s="46" t="n">
        <v>161</v>
      </c>
      <c r="I40" s="44" t="n">
        <v>10</v>
      </c>
      <c r="J40" s="44" t="s">
        <v>215</v>
      </c>
      <c r="K40" s="44" t="n">
        <v>4902</v>
      </c>
      <c r="L40" s="44" t="n">
        <v>0</v>
      </c>
      <c r="M40" s="75"/>
      <c r="N40" s="48" t="s">
        <v>216</v>
      </c>
      <c r="O40" s="49" t="s">
        <v>217</v>
      </c>
    </row>
    <row r="41" s="76" customFormat="true" ht="62.1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45" t="s">
        <v>222</v>
      </c>
      <c r="H41" s="46" t="n">
        <v>100.6</v>
      </c>
      <c r="I41" s="44" t="n">
        <v>7</v>
      </c>
      <c r="J41" s="44" t="s">
        <v>223</v>
      </c>
      <c r="K41" s="44" t="n">
        <v>8</v>
      </c>
      <c r="L41" s="44" t="n">
        <v>0</v>
      </c>
      <c r="M41" s="75"/>
      <c r="N41" s="48" t="s">
        <v>224</v>
      </c>
      <c r="O41" s="49" t="s">
        <v>225</v>
      </c>
    </row>
    <row r="42" s="76" customFormat="true" ht="62.1" hidden="false" customHeight="true" outlineLevel="0" collapsed="false">
      <c r="A42" s="41" t="s">
        <v>226</v>
      </c>
      <c r="B42" s="42" t="s">
        <v>227</v>
      </c>
      <c r="C42" s="42"/>
      <c r="D42" s="43"/>
      <c r="E42" s="44" t="s">
        <v>228</v>
      </c>
      <c r="F42" s="44" t="s">
        <v>229</v>
      </c>
      <c r="G42" s="45" t="s">
        <v>59</v>
      </c>
      <c r="H42" s="46" t="n">
        <v>189</v>
      </c>
      <c r="I42" s="44" t="n">
        <v>10.5</v>
      </c>
      <c r="J42" s="44" t="s">
        <v>215</v>
      </c>
      <c r="K42" s="44" t="n">
        <v>41090</v>
      </c>
      <c r="L42" s="44" t="n">
        <v>0</v>
      </c>
      <c r="M42" s="75"/>
      <c r="N42" s="48" t="s">
        <v>125</v>
      </c>
      <c r="O42" s="49" t="s">
        <v>230</v>
      </c>
    </row>
    <row r="43" s="76" customFormat="true" ht="62.1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77" t="s">
        <v>234</v>
      </c>
      <c r="G43" s="45" t="s">
        <v>66</v>
      </c>
      <c r="H43" s="46" t="n">
        <v>180</v>
      </c>
      <c r="I43" s="44" t="n">
        <v>7.5</v>
      </c>
      <c r="J43" s="44" t="s">
        <v>235</v>
      </c>
      <c r="K43" s="44" t="n">
        <v>507</v>
      </c>
      <c r="L43" s="44" t="n">
        <v>0</v>
      </c>
      <c r="M43" s="75"/>
      <c r="N43" s="48" t="s">
        <v>236</v>
      </c>
      <c r="O43" s="49" t="s">
        <v>237</v>
      </c>
    </row>
    <row r="44" s="76" customFormat="true" ht="62.1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45" t="s">
        <v>66</v>
      </c>
      <c r="H44" s="46" t="n">
        <v>190</v>
      </c>
      <c r="I44" s="44" t="n">
        <v>7.5</v>
      </c>
      <c r="J44" s="44" t="s">
        <v>183</v>
      </c>
      <c r="K44" s="44" t="n">
        <v>0</v>
      </c>
      <c r="L44" s="44" t="n">
        <v>51000</v>
      </c>
      <c r="M44" s="75"/>
      <c r="N44" s="48" t="s">
        <v>143</v>
      </c>
      <c r="O44" s="49" t="s">
        <v>242</v>
      </c>
    </row>
    <row r="45" s="76" customFormat="true" ht="62.1" hidden="false" customHeight="true" outlineLevel="0" collapsed="false">
      <c r="A45" s="41" t="s">
        <v>243</v>
      </c>
      <c r="B45" s="42" t="s">
        <v>244</v>
      </c>
      <c r="C45" s="42"/>
      <c r="D45" s="43"/>
      <c r="E45" s="44" t="s">
        <v>245</v>
      </c>
      <c r="F45" s="77" t="s">
        <v>246</v>
      </c>
      <c r="G45" s="45" t="s">
        <v>66</v>
      </c>
      <c r="H45" s="46" t="n">
        <v>200</v>
      </c>
      <c r="I45" s="44" t="n">
        <v>11.5</v>
      </c>
      <c r="J45" s="44" t="s">
        <v>223</v>
      </c>
      <c r="K45" s="44" t="n">
        <v>49000</v>
      </c>
      <c r="L45" s="44" t="n">
        <v>0</v>
      </c>
      <c r="M45" s="75"/>
      <c r="N45" s="48" t="s">
        <v>167</v>
      </c>
      <c r="O45" s="49" t="s">
        <v>247</v>
      </c>
    </row>
    <row r="46" s="76" customFormat="true" ht="62.1" hidden="false" customHeight="true" outlineLevel="0" collapsed="false">
      <c r="A46" s="41" t="s">
        <v>248</v>
      </c>
      <c r="B46" s="42" t="s">
        <v>249</v>
      </c>
      <c r="C46" s="42"/>
      <c r="D46" s="43"/>
      <c r="E46" s="44" t="s">
        <v>250</v>
      </c>
      <c r="F46" s="44" t="s">
        <v>251</v>
      </c>
      <c r="G46" s="45" t="s">
        <v>79</v>
      </c>
      <c r="H46" s="46" t="n">
        <v>191</v>
      </c>
      <c r="I46" s="44" t="n">
        <v>9.1</v>
      </c>
      <c r="J46" s="44" t="s">
        <v>252</v>
      </c>
      <c r="K46" s="44" t="n">
        <v>1220</v>
      </c>
      <c r="L46" s="44" t="n">
        <v>0</v>
      </c>
      <c r="M46" s="75"/>
      <c r="N46" s="48" t="s">
        <v>60</v>
      </c>
      <c r="O46" s="49" t="s">
        <v>237</v>
      </c>
    </row>
    <row r="47" s="76" customFormat="true" ht="62.1" hidden="false" customHeight="true" outlineLevel="0" collapsed="false">
      <c r="A47" s="41" t="s">
        <v>253</v>
      </c>
      <c r="B47" s="42" t="s">
        <v>254</v>
      </c>
      <c r="C47" s="42"/>
      <c r="D47" s="43"/>
      <c r="E47" s="44" t="s">
        <v>255</v>
      </c>
      <c r="F47" s="44" t="s">
        <v>256</v>
      </c>
      <c r="G47" s="45" t="s">
        <v>257</v>
      </c>
      <c r="H47" s="46" t="n">
        <v>190</v>
      </c>
      <c r="I47" s="44" t="n">
        <v>10.4</v>
      </c>
      <c r="J47" s="44" t="s">
        <v>258</v>
      </c>
      <c r="K47" s="44" t="n">
        <v>41464</v>
      </c>
      <c r="L47" s="44" t="n">
        <v>0</v>
      </c>
      <c r="M47" s="75"/>
      <c r="N47" s="48" t="s">
        <v>167</v>
      </c>
      <c r="O47" s="49" t="s">
        <v>259</v>
      </c>
    </row>
    <row r="48" s="76" customFormat="true" ht="62.1" hidden="false" customHeight="true" outlineLevel="0" collapsed="false">
      <c r="A48" s="41" t="s">
        <v>260</v>
      </c>
      <c r="B48" s="42" t="s">
        <v>261</v>
      </c>
      <c r="C48" s="42"/>
      <c r="D48" s="43"/>
      <c r="E48" s="44" t="s">
        <v>262</v>
      </c>
      <c r="F48" s="44" t="s">
        <v>263</v>
      </c>
      <c r="G48" s="45" t="s">
        <v>264</v>
      </c>
      <c r="H48" s="46" t="n">
        <v>200</v>
      </c>
      <c r="I48" s="44" t="n">
        <v>11.5</v>
      </c>
      <c r="J48" s="44" t="s">
        <v>265</v>
      </c>
      <c r="K48" s="44" t="n">
        <v>49500</v>
      </c>
      <c r="L48" s="44" t="n">
        <v>0</v>
      </c>
      <c r="M48" s="75"/>
      <c r="N48" s="48" t="s">
        <v>167</v>
      </c>
      <c r="O48" s="49" t="s">
        <v>266</v>
      </c>
    </row>
    <row r="49" s="76" customFormat="true" ht="62.1" hidden="false" customHeight="true" outlineLevel="0" collapsed="false">
      <c r="A49" s="41" t="s">
        <v>267</v>
      </c>
      <c r="B49" s="42" t="s">
        <v>268</v>
      </c>
      <c r="C49" s="42"/>
      <c r="D49" s="43"/>
      <c r="E49" s="44" t="s">
        <v>269</v>
      </c>
      <c r="F49" s="44" t="s">
        <v>270</v>
      </c>
      <c r="G49" s="45" t="s">
        <v>271</v>
      </c>
      <c r="H49" s="46" t="n">
        <v>128</v>
      </c>
      <c r="I49" s="44" t="n">
        <v>7.8</v>
      </c>
      <c r="J49" s="44" t="s">
        <v>258</v>
      </c>
      <c r="K49" s="44" t="n">
        <v>12000</v>
      </c>
      <c r="L49" s="44" t="n">
        <v>0</v>
      </c>
      <c r="M49" s="75"/>
      <c r="N49" s="48" t="s">
        <v>83</v>
      </c>
      <c r="O49" s="49" t="s">
        <v>272</v>
      </c>
    </row>
    <row r="50" s="76" customFormat="true" ht="62.1" hidden="false" customHeight="true" outlineLevel="0" collapsed="false">
      <c r="A50" s="41" t="s">
        <v>273</v>
      </c>
      <c r="B50" s="42" t="s">
        <v>274</v>
      </c>
      <c r="C50" s="42"/>
      <c r="D50" s="43"/>
      <c r="E50" s="44" t="s">
        <v>275</v>
      </c>
      <c r="F50" s="44" t="s">
        <v>276</v>
      </c>
      <c r="G50" s="45" t="s">
        <v>124</v>
      </c>
      <c r="H50" s="46" t="n">
        <v>239</v>
      </c>
      <c r="I50" s="44" t="n">
        <v>9</v>
      </c>
      <c r="J50" s="44" t="s">
        <v>277</v>
      </c>
      <c r="K50" s="44" t="n">
        <v>240</v>
      </c>
      <c r="L50" s="44" t="n">
        <v>313</v>
      </c>
      <c r="M50" s="75"/>
      <c r="N50" s="48" t="s">
        <v>143</v>
      </c>
      <c r="O50" s="49" t="s">
        <v>278</v>
      </c>
    </row>
    <row r="51" s="76" customFormat="true" ht="62.1" hidden="false" customHeight="true" outlineLevel="0" collapsed="false">
      <c r="A51" s="41" t="s">
        <v>279</v>
      </c>
      <c r="B51" s="42" t="s">
        <v>280</v>
      </c>
      <c r="C51" s="42"/>
      <c r="D51" s="43"/>
      <c r="E51" s="44" t="s">
        <v>281</v>
      </c>
      <c r="F51" s="44" t="s">
        <v>282</v>
      </c>
      <c r="G51" s="45" t="s">
        <v>124</v>
      </c>
      <c r="H51" s="46" t="n">
        <v>200</v>
      </c>
      <c r="I51" s="44" t="n">
        <v>9.1</v>
      </c>
      <c r="J51" s="44" t="s">
        <v>183</v>
      </c>
      <c r="K51" s="44" t="n">
        <v>258</v>
      </c>
      <c r="L51" s="44" t="n">
        <v>0</v>
      </c>
      <c r="M51" s="75"/>
      <c r="N51" s="48" t="s">
        <v>24</v>
      </c>
      <c r="O51" s="49" t="s">
        <v>283</v>
      </c>
    </row>
    <row r="52" s="76" customFormat="true" ht="62.1" hidden="false" customHeight="true" outlineLevel="0" collapsed="false">
      <c r="A52" s="41" t="s">
        <v>284</v>
      </c>
      <c r="B52" s="42" t="s">
        <v>285</v>
      </c>
      <c r="C52" s="42"/>
      <c r="D52" s="43"/>
      <c r="E52" s="44" t="s">
        <v>286</v>
      </c>
      <c r="F52" s="44" t="s">
        <v>287</v>
      </c>
      <c r="G52" s="45" t="s">
        <v>124</v>
      </c>
      <c r="H52" s="46" t="n">
        <v>200</v>
      </c>
      <c r="I52" s="44" t="n">
        <v>9.1</v>
      </c>
      <c r="J52" s="44" t="s">
        <v>183</v>
      </c>
      <c r="K52" s="44" t="n">
        <v>234</v>
      </c>
      <c r="L52" s="44" t="n">
        <v>0</v>
      </c>
      <c r="M52" s="75"/>
      <c r="N52" s="48" t="s">
        <v>24</v>
      </c>
      <c r="O52" s="49" t="s">
        <v>283</v>
      </c>
    </row>
    <row r="53" s="76" customFormat="true" ht="62.1" hidden="false" customHeight="true" outlineLevel="0" collapsed="false">
      <c r="A53" s="41" t="s">
        <v>288</v>
      </c>
      <c r="B53" s="42" t="s">
        <v>289</v>
      </c>
      <c r="C53" s="42"/>
      <c r="D53" s="43"/>
      <c r="E53" s="44" t="s">
        <v>290</v>
      </c>
      <c r="F53" s="44" t="s">
        <v>291</v>
      </c>
      <c r="G53" s="45" t="s">
        <v>124</v>
      </c>
      <c r="H53" s="46" t="n">
        <v>200</v>
      </c>
      <c r="I53" s="44" t="n">
        <v>9.1</v>
      </c>
      <c r="J53" s="44" t="s">
        <v>183</v>
      </c>
      <c r="K53" s="44" t="n">
        <v>305</v>
      </c>
      <c r="L53" s="44" t="n">
        <v>0</v>
      </c>
      <c r="M53" s="75"/>
      <c r="N53" s="48" t="s">
        <v>24</v>
      </c>
      <c r="O53" s="49" t="s">
        <v>283</v>
      </c>
    </row>
    <row r="54" s="76" customFormat="true" ht="62.1" hidden="false" customHeight="true" outlineLevel="0" collapsed="false">
      <c r="A54" s="41" t="s">
        <v>292</v>
      </c>
      <c r="B54" s="42" t="s">
        <v>293</v>
      </c>
      <c r="C54" s="42"/>
      <c r="D54" s="43"/>
      <c r="E54" s="44" t="s">
        <v>294</v>
      </c>
      <c r="F54" s="44" t="s">
        <v>295</v>
      </c>
      <c r="G54" s="45" t="s">
        <v>124</v>
      </c>
      <c r="H54" s="46" t="n">
        <v>200</v>
      </c>
      <c r="I54" s="44" t="n">
        <v>9.1</v>
      </c>
      <c r="J54" s="44" t="s">
        <v>183</v>
      </c>
      <c r="K54" s="44" t="n">
        <v>200</v>
      </c>
      <c r="L54" s="44" t="n">
        <v>0</v>
      </c>
      <c r="M54" s="75"/>
      <c r="N54" s="48" t="s">
        <v>24</v>
      </c>
      <c r="O54" s="49" t="s">
        <v>283</v>
      </c>
    </row>
    <row r="55" s="76" customFormat="true" ht="62.1" hidden="false" customHeight="true" outlineLevel="0" collapsed="false">
      <c r="A55" s="41" t="s">
        <v>296</v>
      </c>
      <c r="B55" s="42" t="s">
        <v>297</v>
      </c>
      <c r="C55" s="42"/>
      <c r="D55" s="43"/>
      <c r="E55" s="44" t="s">
        <v>298</v>
      </c>
      <c r="F55" s="44" t="s">
        <v>299</v>
      </c>
      <c r="G55" s="45" t="s">
        <v>137</v>
      </c>
      <c r="H55" s="46" t="n">
        <v>190</v>
      </c>
      <c r="I55" s="44" t="n">
        <v>11.5</v>
      </c>
      <c r="J55" s="44" t="s">
        <v>265</v>
      </c>
      <c r="K55" s="44" t="n">
        <v>46180</v>
      </c>
      <c r="L55" s="44" t="n">
        <v>0</v>
      </c>
      <c r="M55" s="75"/>
      <c r="N55" s="48" t="s">
        <v>300</v>
      </c>
      <c r="O55" s="49" t="s">
        <v>266</v>
      </c>
    </row>
    <row r="56" s="76" customFormat="true" ht="62.1" hidden="false" customHeight="true" outlineLevel="0" collapsed="false">
      <c r="A56" s="41" t="s">
        <v>301</v>
      </c>
      <c r="B56" s="51"/>
      <c r="C56" s="51"/>
      <c r="D56" s="43"/>
      <c r="E56" s="44" t="s">
        <v>302</v>
      </c>
      <c r="F56" s="44" t="s">
        <v>303</v>
      </c>
      <c r="G56" s="45" t="s">
        <v>304</v>
      </c>
      <c r="H56" s="46" t="n">
        <v>200</v>
      </c>
      <c r="I56" s="44" t="n">
        <v>11.5</v>
      </c>
      <c r="J56" s="44" t="s">
        <v>223</v>
      </c>
      <c r="K56" s="44" t="n">
        <v>54060</v>
      </c>
      <c r="L56" s="44" t="n">
        <v>0</v>
      </c>
      <c r="M56" s="75"/>
      <c r="N56" s="48" t="s">
        <v>83</v>
      </c>
      <c r="O56" s="49" t="s">
        <v>266</v>
      </c>
    </row>
    <row r="57" s="76" customFormat="true" ht="62.1" hidden="false" customHeight="true" outlineLevel="0" collapsed="false">
      <c r="A57" s="79"/>
      <c r="B57" s="80"/>
      <c r="C57" s="53"/>
      <c r="D57" s="54"/>
      <c r="E57" s="55"/>
      <c r="F57" s="55"/>
      <c r="G57" s="81"/>
      <c r="H57" s="82"/>
      <c r="I57" s="55"/>
      <c r="J57" s="55"/>
      <c r="K57" s="55"/>
      <c r="L57" s="55"/>
      <c r="M57" s="83"/>
      <c r="N57" s="84"/>
      <c r="O57" s="61"/>
    </row>
    <row r="58" s="74" customFormat="true" ht="62.1" hidden="false" customHeight="true" outlineLevel="0" collapsed="false">
      <c r="A58" s="85" t="s">
        <v>305</v>
      </c>
      <c r="B58" s="86"/>
      <c r="C58" s="87"/>
      <c r="D58" s="66"/>
      <c r="E58" s="88"/>
      <c r="F58" s="88" t="s">
        <v>306</v>
      </c>
      <c r="G58" s="88"/>
      <c r="H58" s="89"/>
      <c r="I58" s="88"/>
      <c r="J58" s="88"/>
      <c r="K58" s="88"/>
      <c r="L58" s="90"/>
      <c r="M58" s="66"/>
      <c r="N58" s="66"/>
      <c r="O58" s="91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73"/>
    </row>
    <row r="59" s="66" customFormat="true" ht="62.1" hidden="false" customHeight="true" outlineLevel="0" collapsed="false">
      <c r="A59" s="68" t="s">
        <v>169</v>
      </c>
      <c r="B59" s="92" t="s">
        <v>170</v>
      </c>
      <c r="C59" s="92"/>
      <c r="D59" s="93"/>
      <c r="E59" s="94" t="s">
        <v>171</v>
      </c>
      <c r="F59" s="95" t="s">
        <v>307</v>
      </c>
      <c r="G59" s="96" t="s">
        <v>9</v>
      </c>
      <c r="H59" s="97" t="s">
        <v>10</v>
      </c>
      <c r="I59" s="96" t="s">
        <v>11</v>
      </c>
      <c r="J59" s="96" t="s">
        <v>12</v>
      </c>
      <c r="K59" s="96" t="s">
        <v>13</v>
      </c>
      <c r="L59" s="98" t="s">
        <v>14</v>
      </c>
      <c r="M59" s="99" t="s">
        <v>176</v>
      </c>
      <c r="N59" s="100" t="s">
        <v>16</v>
      </c>
      <c r="O59" s="101" t="s">
        <v>17</v>
      </c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</row>
    <row r="60" s="76" customFormat="true" ht="62.1" hidden="false" customHeight="true" outlineLevel="0" collapsed="false">
      <c r="A60" s="41" t="s">
        <v>308</v>
      </c>
      <c r="B60" s="42" t="s">
        <v>309</v>
      </c>
      <c r="C60" s="42"/>
      <c r="D60" s="43"/>
      <c r="E60" s="44" t="s">
        <v>310</v>
      </c>
      <c r="F60" s="44" t="s">
        <v>311</v>
      </c>
      <c r="G60" s="45" t="s">
        <v>46</v>
      </c>
      <c r="H60" s="46" t="n">
        <v>228</v>
      </c>
      <c r="I60" s="44" t="n">
        <v>13.2</v>
      </c>
      <c r="J60" s="44" t="s">
        <v>203</v>
      </c>
      <c r="K60" s="44" t="n">
        <v>61792</v>
      </c>
      <c r="L60" s="44" t="n">
        <v>0</v>
      </c>
      <c r="M60" s="75"/>
      <c r="N60" s="48" t="s">
        <v>83</v>
      </c>
      <c r="O60" s="49" t="s">
        <v>312</v>
      </c>
    </row>
    <row r="61" s="76" customFormat="true" ht="62.1" hidden="false" customHeight="true" outlineLevel="0" collapsed="false">
      <c r="A61" s="41" t="s">
        <v>313</v>
      </c>
      <c r="B61" s="42" t="s">
        <v>314</v>
      </c>
      <c r="C61" s="42"/>
      <c r="D61" s="43"/>
      <c r="E61" s="44" t="s">
        <v>315</v>
      </c>
      <c r="F61" s="44" t="n">
        <v>1</v>
      </c>
      <c r="G61" s="45" t="s">
        <v>271</v>
      </c>
      <c r="H61" s="46" t="n">
        <v>183</v>
      </c>
      <c r="I61" s="44" t="n">
        <v>9</v>
      </c>
      <c r="J61" s="44" t="s">
        <v>183</v>
      </c>
      <c r="K61" s="44" t="n">
        <v>10000</v>
      </c>
      <c r="L61" s="44" t="n">
        <v>0</v>
      </c>
      <c r="M61" s="75"/>
      <c r="N61" s="48" t="s">
        <v>184</v>
      </c>
      <c r="O61" s="49" t="s">
        <v>316</v>
      </c>
    </row>
    <row r="62" s="76" customFormat="true" ht="62.1" hidden="false" customHeight="true" outlineLevel="0" collapsed="false">
      <c r="A62" s="41" t="s">
        <v>317</v>
      </c>
      <c r="B62" s="42" t="s">
        <v>318</v>
      </c>
      <c r="C62" s="42"/>
      <c r="D62" s="43"/>
      <c r="E62" s="44" t="s">
        <v>319</v>
      </c>
      <c r="F62" s="44" t="s">
        <v>320</v>
      </c>
      <c r="G62" s="45" t="s">
        <v>142</v>
      </c>
      <c r="H62" s="46" t="n">
        <v>183</v>
      </c>
      <c r="I62" s="44" t="n">
        <v>10</v>
      </c>
      <c r="J62" s="44" t="s">
        <v>215</v>
      </c>
      <c r="K62" s="44" t="n">
        <v>37500</v>
      </c>
      <c r="L62" s="44" t="n">
        <v>0</v>
      </c>
      <c r="M62" s="75"/>
      <c r="N62" s="48" t="s">
        <v>83</v>
      </c>
      <c r="O62" s="49" t="s">
        <v>321</v>
      </c>
    </row>
    <row r="63" s="76" customFormat="true" ht="62.1" hidden="false" customHeight="true" outlineLevel="0" collapsed="false">
      <c r="A63" s="41" t="s">
        <v>322</v>
      </c>
      <c r="B63" s="42" t="s">
        <v>323</v>
      </c>
      <c r="C63" s="42"/>
      <c r="D63" s="43"/>
      <c r="E63" s="44" t="s">
        <v>324</v>
      </c>
      <c r="F63" s="44" t="n">
        <v>24</v>
      </c>
      <c r="G63" s="103" t="s">
        <v>160</v>
      </c>
      <c r="H63" s="46" t="n">
        <v>183</v>
      </c>
      <c r="I63" s="44" t="n">
        <v>10.9</v>
      </c>
      <c r="J63" s="44" t="s">
        <v>215</v>
      </c>
      <c r="K63" s="44" t="n">
        <v>21349</v>
      </c>
      <c r="L63" s="44" t="n">
        <v>0</v>
      </c>
      <c r="M63" s="75"/>
      <c r="N63" s="48" t="s">
        <v>83</v>
      </c>
      <c r="O63" s="49" t="s">
        <v>325</v>
      </c>
    </row>
    <row r="64" s="76" customFormat="true" ht="62.1" hidden="false" customHeight="true" outlineLevel="0" collapsed="false">
      <c r="A64" s="79"/>
      <c r="B64" s="80"/>
      <c r="C64" s="53"/>
      <c r="D64" s="104"/>
      <c r="E64" s="58"/>
      <c r="F64" s="58"/>
      <c r="G64" s="56"/>
      <c r="H64" s="57"/>
      <c r="I64" s="58"/>
      <c r="J64" s="58"/>
      <c r="K64" s="58"/>
      <c r="L64" s="58"/>
      <c r="M64" s="105"/>
      <c r="N64" s="60"/>
      <c r="O64" s="61"/>
    </row>
    <row r="65" s="111" customFormat="true" ht="62.1" hidden="false" customHeight="true" outlineLevel="0" collapsed="false">
      <c r="A65" s="85" t="s">
        <v>326</v>
      </c>
      <c r="B65" s="86"/>
      <c r="C65" s="87"/>
      <c r="D65" s="66"/>
      <c r="E65" s="88"/>
      <c r="F65" s="106" t="s">
        <v>327</v>
      </c>
      <c r="G65" s="106"/>
      <c r="H65" s="107"/>
      <c r="I65" s="106"/>
      <c r="J65" s="106"/>
      <c r="K65" s="108"/>
      <c r="L65" s="109"/>
      <c r="M65" s="64"/>
      <c r="N65" s="64"/>
      <c r="O65" s="110"/>
    </row>
    <row r="66" s="66" customFormat="true" ht="62.1" hidden="false" customHeight="true" outlineLevel="0" collapsed="false">
      <c r="A66" s="68" t="s">
        <v>169</v>
      </c>
      <c r="B66" s="112" t="s">
        <v>170</v>
      </c>
      <c r="C66" s="112"/>
      <c r="D66" s="93"/>
      <c r="E66" s="94" t="s">
        <v>171</v>
      </c>
      <c r="F66" s="98" t="s">
        <v>307</v>
      </c>
      <c r="G66" s="96" t="s">
        <v>9</v>
      </c>
      <c r="H66" s="97" t="s">
        <v>10</v>
      </c>
      <c r="I66" s="96" t="s">
        <v>11</v>
      </c>
      <c r="J66" s="96" t="s">
        <v>12</v>
      </c>
      <c r="K66" s="96" t="s">
        <v>13</v>
      </c>
      <c r="L66" s="98" t="s">
        <v>14</v>
      </c>
      <c r="M66" s="97" t="s">
        <v>176</v>
      </c>
      <c r="N66" s="113" t="s">
        <v>16</v>
      </c>
      <c r="O66" s="114" t="s">
        <v>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2.1" hidden="false" customHeight="true" outlineLevel="0" collapsed="false">
      <c r="A67" s="41" t="s">
        <v>328</v>
      </c>
      <c r="B67" s="42" t="s">
        <v>329</v>
      </c>
      <c r="C67" s="42"/>
      <c r="D67" s="115"/>
      <c r="E67" s="44" t="s">
        <v>330</v>
      </c>
      <c r="F67" s="44" t="s">
        <v>331</v>
      </c>
      <c r="G67" s="44" t="s">
        <v>332</v>
      </c>
      <c r="H67" s="47" t="n">
        <v>45</v>
      </c>
      <c r="I67" s="44" t="n">
        <v>3</v>
      </c>
      <c r="J67" s="44" t="s">
        <v>333</v>
      </c>
      <c r="K67" s="116" t="n">
        <v>0</v>
      </c>
      <c r="L67" s="44" t="n">
        <v>251</v>
      </c>
      <c r="M67" s="75"/>
      <c r="N67" s="48" t="s">
        <v>60</v>
      </c>
      <c r="O67" s="49" t="s">
        <v>334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2.1" hidden="false" customHeight="true" outlineLevel="0" collapsed="false">
      <c r="A68" s="41" t="s">
        <v>335</v>
      </c>
      <c r="B68" s="42" t="s">
        <v>336</v>
      </c>
      <c r="C68" s="42"/>
      <c r="D68" s="115"/>
      <c r="E68" s="44" t="s">
        <v>337</v>
      </c>
      <c r="F68" s="44" t="s">
        <v>338</v>
      </c>
      <c r="G68" s="44" t="s">
        <v>332</v>
      </c>
      <c r="H68" s="47" t="n">
        <v>35</v>
      </c>
      <c r="I68" s="44" t="n">
        <v>3</v>
      </c>
      <c r="J68" s="44" t="s">
        <v>333</v>
      </c>
      <c r="K68" s="116" t="n">
        <v>0</v>
      </c>
      <c r="L68" s="44" t="n">
        <v>106</v>
      </c>
      <c r="M68" s="75"/>
      <c r="N68" s="48" t="s">
        <v>60</v>
      </c>
      <c r="O68" s="49" t="s">
        <v>334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2.1" hidden="false" customHeight="true" outlineLevel="0" collapsed="false">
      <c r="A69" s="41" t="s">
        <v>339</v>
      </c>
      <c r="B69" s="42" t="s">
        <v>340</v>
      </c>
      <c r="C69" s="42"/>
      <c r="D69" s="115"/>
      <c r="E69" s="44" t="s">
        <v>341</v>
      </c>
      <c r="F69" s="44" t="s">
        <v>342</v>
      </c>
      <c r="G69" s="44" t="s">
        <v>343</v>
      </c>
      <c r="H69" s="47" t="n">
        <v>53</v>
      </c>
      <c r="I69" s="44" t="n">
        <v>4</v>
      </c>
      <c r="J69" s="44" t="s">
        <v>344</v>
      </c>
      <c r="K69" s="116" t="n">
        <v>0</v>
      </c>
      <c r="L69" s="44" t="n">
        <v>299.4</v>
      </c>
      <c r="M69" s="75"/>
      <c r="N69" s="48" t="s">
        <v>143</v>
      </c>
      <c r="O69" s="49" t="s">
        <v>345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2.1" hidden="false" customHeight="true" outlineLevel="0" collapsed="false">
      <c r="A70" s="41" t="s">
        <v>346</v>
      </c>
      <c r="B70" s="42" t="s">
        <v>347</v>
      </c>
      <c r="C70" s="42"/>
      <c r="D70" s="115"/>
      <c r="E70" s="44" t="s">
        <v>348</v>
      </c>
      <c r="F70" s="44" t="s">
        <v>349</v>
      </c>
      <c r="G70" s="44" t="s">
        <v>332</v>
      </c>
      <c r="H70" s="47" t="n">
        <v>92</v>
      </c>
      <c r="I70" s="44" t="n">
        <v>5</v>
      </c>
      <c r="J70" s="44" t="s">
        <v>350</v>
      </c>
      <c r="K70" s="116" t="n">
        <v>47</v>
      </c>
      <c r="L70" s="44" t="n">
        <v>60</v>
      </c>
      <c r="M70" s="75"/>
      <c r="N70" s="48" t="s">
        <v>236</v>
      </c>
      <c r="O70" s="49" t="s">
        <v>35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2.1" hidden="false" customHeight="true" outlineLevel="0" collapsed="false">
      <c r="A71" s="41" t="s">
        <v>352</v>
      </c>
      <c r="B71" s="42" t="s">
        <v>353</v>
      </c>
      <c r="C71" s="42"/>
      <c r="D71" s="115"/>
      <c r="E71" s="44" t="s">
        <v>354</v>
      </c>
      <c r="F71" s="44" t="s">
        <v>355</v>
      </c>
      <c r="G71" s="44" t="s">
        <v>356</v>
      </c>
      <c r="H71" s="47" t="n">
        <v>25</v>
      </c>
      <c r="I71" s="44" t="n">
        <v>2</v>
      </c>
      <c r="J71" s="44" t="s">
        <v>357</v>
      </c>
      <c r="K71" s="116" t="n">
        <v>0</v>
      </c>
      <c r="L71" s="44" t="n">
        <v>0</v>
      </c>
      <c r="M71" s="75"/>
      <c r="N71" s="48" t="s">
        <v>143</v>
      </c>
      <c r="O71" s="49" t="s">
        <v>35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2.1" hidden="false" customHeight="true" outlineLevel="0" collapsed="false">
      <c r="A72" s="41" t="s">
        <v>359</v>
      </c>
      <c r="B72" s="42" t="s">
        <v>360</v>
      </c>
      <c r="C72" s="42"/>
      <c r="D72" s="115"/>
      <c r="E72" s="44" t="s">
        <v>354</v>
      </c>
      <c r="F72" s="44" t="s">
        <v>355</v>
      </c>
      <c r="G72" s="44" t="s">
        <v>356</v>
      </c>
      <c r="H72" s="47" t="n">
        <v>25</v>
      </c>
      <c r="I72" s="44" t="n">
        <v>2</v>
      </c>
      <c r="J72" s="44" t="s">
        <v>357</v>
      </c>
      <c r="K72" s="116" t="n">
        <v>0</v>
      </c>
      <c r="L72" s="44" t="n">
        <v>0</v>
      </c>
      <c r="M72" s="75"/>
      <c r="N72" s="48" t="s">
        <v>143</v>
      </c>
      <c r="O72" s="49" t="s">
        <v>361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7" customFormat="true" ht="62.1" hidden="false" customHeight="true" outlineLevel="0" collapsed="false">
      <c r="A73" s="41" t="s">
        <v>362</v>
      </c>
      <c r="B73" s="42" t="s">
        <v>363</v>
      </c>
      <c r="C73" s="42"/>
      <c r="D73" s="115"/>
      <c r="E73" s="44" t="s">
        <v>364</v>
      </c>
      <c r="F73" s="44" t="s">
        <v>365</v>
      </c>
      <c r="G73" s="44" t="s">
        <v>366</v>
      </c>
      <c r="H73" s="47" t="n">
        <v>52</v>
      </c>
      <c r="I73" s="44" t="n">
        <v>3</v>
      </c>
      <c r="J73" s="44" t="s">
        <v>333</v>
      </c>
      <c r="K73" s="116" t="n">
        <v>0</v>
      </c>
      <c r="L73" s="44" t="n">
        <v>0</v>
      </c>
      <c r="M73" s="75"/>
      <c r="N73" s="48" t="s">
        <v>300</v>
      </c>
      <c r="O73" s="49" t="s">
        <v>334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7" customFormat="true" ht="62.1" hidden="false" customHeight="true" outlineLevel="0" collapsed="false">
      <c r="A74" s="118"/>
      <c r="B74" s="80"/>
      <c r="C74" s="80"/>
      <c r="D74" s="119"/>
      <c r="E74" s="55"/>
      <c r="F74" s="55"/>
      <c r="G74" s="55"/>
      <c r="H74" s="120"/>
      <c r="I74" s="55"/>
      <c r="J74" s="55"/>
      <c r="K74" s="121"/>
      <c r="L74" s="55"/>
      <c r="M74" s="83"/>
      <c r="N74" s="84"/>
      <c r="O74" s="122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31" customFormat="true" ht="62.1" hidden="false" customHeight="true" outlineLevel="0" collapsed="false">
      <c r="A75" s="123" t="s">
        <v>367</v>
      </c>
      <c r="B75" s="124"/>
      <c r="C75" s="124"/>
      <c r="D75" s="124"/>
      <c r="E75" s="124"/>
      <c r="F75" s="124"/>
      <c r="G75" s="124"/>
      <c r="H75" s="125"/>
      <c r="I75" s="126"/>
      <c r="J75" s="126"/>
      <c r="K75" s="126"/>
      <c r="L75" s="127"/>
      <c r="M75" s="125"/>
      <c r="N75" s="128"/>
      <c r="O75" s="129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35" customFormat="true" ht="62.1" hidden="false" customHeight="true" outlineLevel="0" collapsed="false">
      <c r="A76" s="132" t="s">
        <v>368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4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</row>
    <row r="77" s="138" customFormat="true" ht="62.1" hidden="false" customHeight="true" outlineLevel="0" collapsed="false">
      <c r="A77" s="132" t="s">
        <v>369</v>
      </c>
      <c r="B77" s="133"/>
      <c r="C77" s="133"/>
      <c r="D77" s="133"/>
      <c r="E77" s="133"/>
      <c r="F77" s="133"/>
      <c r="G77" s="133"/>
      <c r="H77" s="124"/>
      <c r="I77" s="124"/>
      <c r="J77" s="124"/>
      <c r="K77" s="124"/>
      <c r="L77" s="124"/>
      <c r="M77" s="124"/>
      <c r="N77" s="136"/>
      <c r="O77" s="137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</row>
    <row r="78" s="136" customFormat="true" ht="62.1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24"/>
      <c r="I78" s="124"/>
      <c r="J78" s="124"/>
      <c r="K78" s="124"/>
      <c r="L78" s="124"/>
      <c r="M78" s="124"/>
      <c r="O78" s="137"/>
    </row>
    <row r="79" s="133" customFormat="true" ht="62.1" hidden="false" customHeight="true" outlineLevel="0" collapsed="false">
      <c r="A79" s="139" t="s">
        <v>370</v>
      </c>
      <c r="B79" s="139"/>
      <c r="C79" s="139"/>
      <c r="D79" s="140"/>
      <c r="E79" s="140"/>
      <c r="O79" s="134"/>
    </row>
    <row r="80" s="133" customFormat="true" ht="62.1" hidden="false" customHeight="true" outlineLevel="0" collapsed="false">
      <c r="A80" s="141" t="s">
        <v>371</v>
      </c>
      <c r="B80" s="142"/>
      <c r="C80" s="142"/>
      <c r="D80" s="140"/>
      <c r="E80" s="140"/>
      <c r="O80" s="134"/>
    </row>
    <row r="81" s="145" customFormat="true" ht="62.1" hidden="false" customHeight="true" outlineLevel="0" collapsed="false">
      <c r="A81" s="143" t="s">
        <v>372</v>
      </c>
      <c r="B81" s="143"/>
      <c r="C81" s="143"/>
      <c r="D81" s="143"/>
      <c r="E81" s="143"/>
      <c r="F81" s="140"/>
      <c r="G81" s="140"/>
      <c r="H81" s="140"/>
      <c r="I81" s="140"/>
      <c r="J81" s="140"/>
      <c r="K81" s="140"/>
      <c r="L81" s="140"/>
      <c r="M81" s="140"/>
      <c r="N81" s="140"/>
      <c r="O81" s="144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</row>
    <row r="82" s="147" customFormat="true" ht="62.1" hidden="false" customHeight="true" outlineLevel="0" collapsed="false">
      <c r="A82" s="146" t="s">
        <v>373</v>
      </c>
      <c r="O82" s="148"/>
    </row>
    <row r="83" s="147" customFormat="true" ht="62.1" hidden="false" customHeight="true" outlineLevel="0" collapsed="false">
      <c r="A83" s="146" t="s">
        <v>374</v>
      </c>
      <c r="O83" s="148"/>
    </row>
    <row r="84" s="147" customFormat="true" ht="62.1" hidden="false" customHeight="true" outlineLevel="0" collapsed="false">
      <c r="A84" s="146" t="s">
        <v>375</v>
      </c>
      <c r="O84" s="148"/>
    </row>
    <row r="85" s="147" customFormat="true" ht="62.1" hidden="false" customHeight="true" outlineLevel="0" collapsed="false">
      <c r="A85" s="146" t="s">
        <v>376</v>
      </c>
      <c r="O85" s="148"/>
    </row>
    <row r="86" s="147" customFormat="true" ht="62.1" hidden="false" customHeight="true" outlineLevel="0" collapsed="false">
      <c r="A86" s="146" t="s">
        <v>377</v>
      </c>
      <c r="O86" s="148"/>
    </row>
    <row r="87" s="147" customFormat="true" ht="62.1" hidden="false" customHeight="true" outlineLevel="0" collapsed="false">
      <c r="A87" s="146" t="s">
        <v>378</v>
      </c>
      <c r="O87" s="148"/>
    </row>
    <row r="88" s="147" customFormat="true" ht="62.1" hidden="false" customHeight="true" outlineLevel="0" collapsed="false">
      <c r="A88" s="146" t="s">
        <v>379</v>
      </c>
      <c r="O88" s="148"/>
    </row>
    <row r="89" s="147" customFormat="true" ht="62.1" hidden="false" customHeight="true" outlineLevel="0" collapsed="false">
      <c r="A89" s="146" t="s">
        <v>380</v>
      </c>
      <c r="O89" s="148"/>
    </row>
    <row r="90" s="147" customFormat="true" ht="62.1" hidden="false" customHeight="true" outlineLevel="0" collapsed="false">
      <c r="A90" s="146" t="s">
        <v>381</v>
      </c>
      <c r="O90" s="148"/>
    </row>
    <row r="91" s="147" customFormat="true" ht="62.1" hidden="false" customHeight="true" outlineLevel="0" collapsed="false">
      <c r="A91" s="146" t="s">
        <v>382</v>
      </c>
      <c r="O91" s="148"/>
    </row>
    <row r="92" s="147" customFormat="true" ht="62.1" hidden="false" customHeight="true" outlineLevel="0" collapsed="false">
      <c r="A92" s="146"/>
      <c r="O92" s="148"/>
    </row>
    <row r="93" s="149" customFormat="true" ht="62.1" hidden="false" customHeight="true" outlineLevel="0" collapsed="false">
      <c r="A93" s="143" t="s">
        <v>383</v>
      </c>
      <c r="B93" s="143"/>
      <c r="C93" s="143"/>
      <c r="O93" s="150"/>
    </row>
    <row r="94" s="147" customFormat="true" ht="62.1" hidden="false" customHeight="true" outlineLevel="0" collapsed="false">
      <c r="A94" s="146" t="s">
        <v>384</v>
      </c>
      <c r="O94" s="148"/>
    </row>
    <row r="95" s="147" customFormat="true" ht="62.1" hidden="false" customHeight="true" outlineLevel="0" collapsed="false">
      <c r="A95" s="146" t="s">
        <v>385</v>
      </c>
      <c r="O95" s="148"/>
    </row>
    <row r="96" s="147" customFormat="true" ht="62.1" hidden="false" customHeight="true" outlineLevel="0" collapsed="false">
      <c r="A96" s="146" t="s">
        <v>386</v>
      </c>
      <c r="O96" s="148"/>
    </row>
    <row r="97" s="147" customFormat="true" ht="62.1" hidden="false" customHeight="true" outlineLevel="0" collapsed="false">
      <c r="A97" s="146" t="s">
        <v>387</v>
      </c>
      <c r="O97" s="148"/>
    </row>
    <row r="98" s="147" customFormat="true" ht="62.1" hidden="false" customHeight="true" outlineLevel="0" collapsed="false">
      <c r="A98" s="146" t="s">
        <v>388</v>
      </c>
      <c r="O98" s="148"/>
    </row>
    <row r="99" s="147" customFormat="true" ht="62.1" hidden="false" customHeight="true" outlineLevel="0" collapsed="false">
      <c r="A99" s="146" t="s">
        <v>389</v>
      </c>
      <c r="O99" s="148"/>
    </row>
    <row r="100" s="145" customFormat="true" ht="62.1" hidden="false" customHeight="true" outlineLevel="0" collapsed="false">
      <c r="A100" s="143" t="s">
        <v>390</v>
      </c>
      <c r="B100" s="143"/>
      <c r="C100" s="143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4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</row>
    <row r="101" s="152" customFormat="true" ht="62.1" hidden="false" customHeight="true" outlineLevel="0" collapsed="false">
      <c r="A101" s="151" t="s">
        <v>391</v>
      </c>
      <c r="O101" s="153"/>
    </row>
    <row r="102" s="152" customFormat="true" ht="62.1" hidden="false" customHeight="true" outlineLevel="0" collapsed="false">
      <c r="A102" s="151" t="s">
        <v>392</v>
      </c>
      <c r="O102" s="153"/>
    </row>
    <row r="103" s="152" customFormat="true" ht="62.1" hidden="false" customHeight="true" outlineLevel="0" collapsed="false">
      <c r="A103" s="151" t="s">
        <v>393</v>
      </c>
      <c r="O103" s="153"/>
    </row>
    <row r="104" s="152" customFormat="true" ht="62.1" hidden="false" customHeight="true" outlineLevel="0" collapsed="false">
      <c r="A104" s="151" t="s">
        <v>394</v>
      </c>
      <c r="O104" s="153"/>
    </row>
    <row r="105" s="155" customFormat="true" ht="62.1" hidden="false" customHeight="true" outlineLevel="0" collapsed="false">
      <c r="A105" s="154" t="s">
        <v>395</v>
      </c>
      <c r="B105" s="154"/>
      <c r="C105" s="154"/>
      <c r="O105" s="156"/>
    </row>
    <row r="106" s="152" customFormat="true" ht="62.1" hidden="false" customHeight="true" outlineLevel="0" collapsed="false">
      <c r="A106" s="151" t="s">
        <v>396</v>
      </c>
      <c r="O106" s="153"/>
    </row>
    <row r="107" s="152" customFormat="true" ht="62.1" hidden="false" customHeight="true" outlineLevel="0" collapsed="false">
      <c r="A107" s="151" t="s">
        <v>397</v>
      </c>
      <c r="O107" s="153"/>
    </row>
    <row r="108" s="152" customFormat="true" ht="62.1" hidden="false" customHeight="true" outlineLevel="0" collapsed="false">
      <c r="A108" s="151" t="s">
        <v>398</v>
      </c>
      <c r="O108" s="153"/>
    </row>
    <row r="109" s="152" customFormat="true" ht="62.1" hidden="false" customHeight="true" outlineLevel="0" collapsed="false">
      <c r="A109" s="151" t="s">
        <v>399</v>
      </c>
      <c r="O109" s="153"/>
    </row>
    <row r="110" s="152" customFormat="true" ht="62.1" hidden="false" customHeight="true" outlineLevel="0" collapsed="false">
      <c r="A110" s="151" t="s">
        <v>400</v>
      </c>
      <c r="O110" s="153"/>
    </row>
    <row r="111" s="152" customFormat="true" ht="62.1" hidden="false" customHeight="true" outlineLevel="0" collapsed="false">
      <c r="A111" s="151" t="s">
        <v>401</v>
      </c>
      <c r="O111" s="153"/>
    </row>
    <row r="112" s="152" customFormat="true" ht="62.1" hidden="false" customHeight="true" outlineLevel="0" collapsed="false">
      <c r="A112" s="151" t="s">
        <v>402</v>
      </c>
      <c r="O112" s="153"/>
    </row>
    <row r="113" s="147" customFormat="true" ht="62.1" hidden="false" customHeight="true" outlineLevel="0" collapsed="false">
      <c r="A113" s="146" t="s">
        <v>403</v>
      </c>
      <c r="O113" s="148"/>
    </row>
    <row r="114" s="147" customFormat="true" ht="62.1" hidden="false" customHeight="true" outlineLevel="0" collapsed="false">
      <c r="A114" s="146" t="s">
        <v>404</v>
      </c>
      <c r="O114" s="148"/>
    </row>
    <row r="115" s="66" customFormat="true" ht="68.1" hidden="false" customHeight="true" outlineLevel="0" collapsed="false">
      <c r="A115" s="157"/>
    </row>
    <row r="116" s="76" customFormat="true" ht="75" hidden="true" customHeight="true" outlineLevel="0" collapsed="false"/>
    <row r="117" s="158" customFormat="true" ht="75" hidden="true" customHeight="true" outlineLevel="0" collapsed="false"/>
    <row r="118" s="165" customFormat="true" ht="75" hidden="true" customHeight="true" outlineLevel="0" collapsed="false">
      <c r="A118" s="159"/>
      <c r="B118" s="160"/>
      <c r="C118" s="160"/>
      <c r="D118" s="160"/>
      <c r="E118" s="160"/>
      <c r="F118" s="160"/>
      <c r="G118" s="161"/>
      <c r="H118" s="162"/>
      <c r="I118" s="161"/>
      <c r="J118" s="161"/>
      <c r="K118" s="161"/>
      <c r="L118" s="163"/>
      <c r="M118" s="161"/>
      <c r="N118" s="161"/>
      <c r="O118" s="164"/>
    </row>
    <row r="119" s="165" customFormat="true" ht="75" hidden="true" customHeight="true" outlineLevel="0" collapsed="false">
      <c r="A119" s="166"/>
      <c r="B119" s="167"/>
      <c r="C119" s="167"/>
      <c r="D119" s="167"/>
      <c r="E119" s="167"/>
      <c r="F119" s="167"/>
      <c r="G119" s="167"/>
      <c r="H119" s="168"/>
      <c r="I119" s="167"/>
      <c r="J119" s="167"/>
      <c r="K119" s="167"/>
      <c r="L119" s="169"/>
      <c r="M119" s="167"/>
      <c r="N119" s="167"/>
      <c r="O119" s="170"/>
    </row>
    <row r="120" s="165" customFormat="true" ht="309" hidden="true" customHeight="true" outlineLevel="0" collapsed="false">
      <c r="A120" s="166"/>
      <c r="B120" s="167"/>
      <c r="C120" s="167"/>
      <c r="D120" s="167"/>
      <c r="E120" s="167"/>
      <c r="F120" s="167"/>
      <c r="G120" s="167"/>
      <c r="H120" s="168"/>
      <c r="I120" s="167"/>
      <c r="J120" s="167"/>
      <c r="K120" s="167"/>
      <c r="L120" s="169"/>
      <c r="M120" s="167"/>
      <c r="N120" s="167"/>
      <c r="O120" s="170"/>
    </row>
    <row r="121" s="165" customFormat="true" ht="75" hidden="false" customHeight="true" outlineLevel="0" collapsed="false">
      <c r="A121" s="166"/>
      <c r="B121" s="167"/>
      <c r="C121" s="167"/>
      <c r="D121" s="167"/>
      <c r="E121" s="167"/>
      <c r="F121" s="167"/>
      <c r="G121" s="167"/>
      <c r="H121" s="168"/>
      <c r="I121" s="167"/>
      <c r="J121" s="167"/>
      <c r="K121" s="167"/>
      <c r="L121" s="169"/>
      <c r="M121" s="167"/>
      <c r="N121" s="167"/>
      <c r="O121" s="170"/>
    </row>
    <row r="122" s="176" customFormat="true" ht="80.1" hidden="false" customHeight="true" outlineLevel="0" collapsed="false">
      <c r="A122" s="76"/>
      <c r="B122" s="171"/>
      <c r="C122" s="171"/>
      <c r="D122" s="171"/>
      <c r="E122" s="171"/>
      <c r="F122" s="171"/>
      <c r="G122" s="171"/>
      <c r="H122" s="172"/>
      <c r="I122" s="171"/>
      <c r="J122" s="173"/>
      <c r="K122" s="171"/>
      <c r="L122" s="174"/>
      <c r="M122" s="171"/>
      <c r="N122" s="171"/>
      <c r="O122" s="175"/>
    </row>
    <row r="123" s="176" customFormat="true" ht="80.1" hidden="false" customHeight="true" outlineLevel="0" collapsed="false">
      <c r="A123" s="76"/>
      <c r="B123" s="171"/>
      <c r="C123" s="171"/>
      <c r="D123" s="171"/>
      <c r="E123" s="171"/>
      <c r="F123" s="171"/>
      <c r="G123" s="171"/>
      <c r="H123" s="172"/>
      <c r="I123" s="171"/>
      <c r="J123" s="173"/>
      <c r="K123" s="171"/>
      <c r="L123" s="174"/>
      <c r="M123" s="171"/>
      <c r="N123" s="171"/>
      <c r="O123" s="175"/>
    </row>
    <row r="124" s="176" customFormat="true" ht="80.1" hidden="false" customHeight="true" outlineLevel="0" collapsed="false">
      <c r="A124" s="76"/>
      <c r="B124" s="171"/>
      <c r="C124" s="171"/>
      <c r="D124" s="171"/>
      <c r="E124" s="171"/>
      <c r="F124" s="171"/>
      <c r="G124" s="171"/>
      <c r="H124" s="172"/>
      <c r="I124" s="171"/>
      <c r="J124" s="173"/>
      <c r="K124" s="171"/>
      <c r="L124" s="174"/>
      <c r="M124" s="171"/>
      <c r="N124" s="171"/>
      <c r="O124" s="175"/>
    </row>
    <row r="125" s="176" customFormat="true" ht="80.1" hidden="false" customHeight="true" outlineLevel="0" collapsed="false">
      <c r="A125" s="76"/>
      <c r="B125" s="171"/>
      <c r="C125" s="171"/>
      <c r="D125" s="171"/>
      <c r="E125" s="171"/>
      <c r="F125" s="171"/>
      <c r="G125" s="171"/>
      <c r="H125" s="172"/>
      <c r="I125" s="171"/>
      <c r="J125" s="173"/>
      <c r="K125" s="171"/>
      <c r="L125" s="174"/>
      <c r="M125" s="171"/>
      <c r="N125" s="171"/>
      <c r="O125" s="175"/>
    </row>
    <row r="126" s="183" customFormat="true" ht="80.1" hidden="false" customHeight="true" outlineLevel="0" collapsed="false">
      <c r="A126" s="177"/>
      <c r="B126" s="178"/>
      <c r="C126" s="178"/>
      <c r="D126" s="178"/>
      <c r="E126" s="178"/>
      <c r="F126" s="178"/>
      <c r="G126" s="178"/>
      <c r="H126" s="179"/>
      <c r="I126" s="178"/>
      <c r="J126" s="180"/>
      <c r="K126" s="178"/>
      <c r="L126" s="181"/>
      <c r="M126" s="178"/>
      <c r="N126" s="178"/>
      <c r="O126" s="182"/>
    </row>
    <row r="127" s="183" customFormat="true" ht="80.1" hidden="false" customHeight="true" outlineLevel="0" collapsed="false">
      <c r="A127" s="177"/>
      <c r="B127" s="178"/>
      <c r="C127" s="178"/>
      <c r="D127" s="178"/>
      <c r="E127" s="178"/>
      <c r="F127" s="178"/>
      <c r="G127" s="178"/>
      <c r="H127" s="179"/>
      <c r="I127" s="178"/>
      <c r="J127" s="180"/>
      <c r="K127" s="178"/>
      <c r="L127" s="181"/>
      <c r="M127" s="178"/>
      <c r="N127" s="178"/>
      <c r="O127" s="182"/>
    </row>
    <row r="128" customFormat="false" ht="80.1" hidden="false" customHeight="true" outlineLevel="0" collapsed="false">
      <c r="A128" s="184"/>
      <c r="B128" s="185"/>
      <c r="C128" s="185"/>
      <c r="D128" s="185"/>
      <c r="E128" s="185"/>
      <c r="F128" s="186"/>
      <c r="G128" s="185"/>
      <c r="H128" s="187"/>
      <c r="I128" s="185"/>
      <c r="J128" s="188"/>
      <c r="K128" s="185"/>
      <c r="L128" s="189"/>
      <c r="M128" s="185"/>
      <c r="N128" s="185"/>
      <c r="O128" s="190"/>
      <c r="R128" s="10"/>
      <c r="S128" s="10"/>
    </row>
    <row r="129" customFormat="false" ht="80.1" hidden="false" customHeight="true" outlineLevel="0" collapsed="false">
      <c r="A129" s="184"/>
      <c r="B129" s="185"/>
      <c r="C129" s="185"/>
      <c r="D129" s="185"/>
      <c r="E129" s="185"/>
      <c r="F129" s="186"/>
      <c r="G129" s="185"/>
      <c r="H129" s="187"/>
      <c r="I129" s="185"/>
      <c r="J129" s="188"/>
      <c r="K129" s="185"/>
      <c r="L129" s="189"/>
      <c r="M129" s="185"/>
      <c r="N129" s="185"/>
      <c r="O129" s="190"/>
      <c r="R129" s="10"/>
      <c r="S129" s="10"/>
    </row>
    <row r="130" customFormat="false" ht="90" hidden="false" customHeight="true" outlineLevel="0" collapsed="false">
      <c r="A130" s="184"/>
      <c r="B130" s="185"/>
      <c r="C130" s="185"/>
      <c r="D130" s="185"/>
      <c r="E130" s="185"/>
      <c r="F130" s="186"/>
      <c r="G130" s="185"/>
      <c r="H130" s="187"/>
      <c r="I130" s="185"/>
      <c r="J130" s="188"/>
      <c r="K130" s="185"/>
      <c r="L130" s="189"/>
      <c r="M130" s="185"/>
      <c r="N130" s="185"/>
      <c r="O130" s="190"/>
      <c r="R130" s="10"/>
      <c r="S130" s="10"/>
    </row>
    <row r="131" customFormat="false" ht="90" hidden="false" customHeight="true" outlineLevel="0" collapsed="false">
      <c r="A131" s="184"/>
      <c r="B131" s="185"/>
      <c r="C131" s="185"/>
      <c r="D131" s="185"/>
      <c r="E131" s="185"/>
      <c r="F131" s="186"/>
      <c r="G131" s="185"/>
      <c r="H131" s="187"/>
      <c r="I131" s="185"/>
      <c r="J131" s="188"/>
      <c r="K131" s="185"/>
      <c r="L131" s="189"/>
      <c r="M131" s="185"/>
      <c r="N131" s="185"/>
      <c r="O131" s="190"/>
      <c r="R131" s="10"/>
      <c r="S131" s="10"/>
    </row>
    <row r="132" customFormat="false" ht="90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90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90" hidden="false" customHeight="tru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90" hidden="false" customHeight="tru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90" hidden="false" customHeight="tru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90" hidden="false" customHeight="tru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72" hidden="false" customHeight="fals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72" hidden="false" customHeight="fals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72" hidden="false" customHeight="fals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72" hidden="false" customHeight="fals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G549" s="185"/>
      <c r="H549" s="187"/>
      <c r="I549" s="185"/>
      <c r="J549" s="188"/>
      <c r="K549" s="185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B550" s="185"/>
      <c r="C550" s="185"/>
      <c r="D550" s="185"/>
      <c r="E550" s="185"/>
      <c r="F550" s="186"/>
      <c r="G550" s="185"/>
      <c r="H550" s="187"/>
      <c r="I550" s="185"/>
      <c r="J550" s="188"/>
      <c r="K550" s="185"/>
      <c r="L550" s="189"/>
      <c r="M550" s="185"/>
      <c r="N550" s="185"/>
      <c r="O550" s="190"/>
      <c r="R550" s="10"/>
      <c r="S550" s="10"/>
    </row>
    <row r="551" customFormat="false" ht="72" hidden="false" customHeight="false" outlineLevel="0" collapsed="false">
      <c r="A551" s="184"/>
      <c r="B551" s="185"/>
      <c r="C551" s="185"/>
      <c r="D551" s="185"/>
      <c r="E551" s="185"/>
      <c r="F551" s="186"/>
      <c r="G551" s="185"/>
      <c r="H551" s="187"/>
      <c r="I551" s="185"/>
      <c r="J551" s="188"/>
      <c r="K551" s="185"/>
      <c r="L551" s="189"/>
      <c r="M551" s="185"/>
      <c r="N551" s="185"/>
      <c r="O551" s="190"/>
      <c r="R551" s="10"/>
      <c r="S551" s="10"/>
    </row>
    <row r="552" customFormat="false" ht="72" hidden="false" customHeight="false" outlineLevel="0" collapsed="false">
      <c r="A552" s="184"/>
      <c r="B552" s="185"/>
      <c r="C552" s="185"/>
      <c r="D552" s="185"/>
      <c r="E552" s="185"/>
      <c r="F552" s="186"/>
      <c r="G552" s="185"/>
      <c r="H552" s="187"/>
      <c r="I552" s="185"/>
      <c r="J552" s="188"/>
      <c r="K552" s="185"/>
      <c r="L552" s="189"/>
      <c r="M552" s="185"/>
      <c r="N552" s="185"/>
      <c r="O552" s="190"/>
      <c r="R552" s="10"/>
      <c r="S552" s="10"/>
    </row>
    <row r="553" customFormat="false" ht="72" hidden="false" customHeight="false" outlineLevel="0" collapsed="false">
      <c r="A553" s="184"/>
      <c r="B553" s="185"/>
      <c r="C553" s="185"/>
      <c r="D553" s="185"/>
      <c r="E553" s="185"/>
      <c r="F553" s="186"/>
      <c r="H553" s="187"/>
      <c r="I553" s="185"/>
      <c r="J553" s="188"/>
      <c r="L553" s="189"/>
      <c r="M553" s="185"/>
      <c r="N553" s="185"/>
      <c r="O553" s="190"/>
      <c r="R553" s="10"/>
      <c r="S553" s="10"/>
    </row>
    <row r="554" customFormat="false" ht="72" hidden="false" customHeight="false" outlineLevel="0" collapsed="false">
      <c r="A554" s="184"/>
      <c r="G554" s="188"/>
      <c r="L554" s="189"/>
      <c r="M554" s="185"/>
      <c r="N554" s="185"/>
      <c r="O554" s="190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5"/>
      <c r="O555" s="19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A79:C79"/>
    <mergeCell ref="A81:E81"/>
    <mergeCell ref="A93:C93"/>
    <mergeCell ref="A100:C100"/>
    <mergeCell ref="A105:C105"/>
    <mergeCell ref="A117:IV117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4T09:25:29Z</cp:lastPrinted>
  <dcterms:modified xsi:type="dcterms:W3CDTF">2017-11-04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